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er Sizing" sheetId="1" state="visible" r:id="rId2"/>
    <sheet name="Reference Informa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60">
  <si>
    <t xml:space="preserve">ENVIRO-TEC Riser Sizing Spreadsheet Template</t>
  </si>
  <si>
    <t xml:space="preserve">This spreadsheet is a tool to allow you to quickly check riser sizing or to size risers for stack fan coil system. </t>
  </si>
  <si>
    <t xml:space="preserve">All blue fields with red font are editable fields and require your input.</t>
  </si>
  <si>
    <t xml:space="preserve">1. Enter into Table 1 the "Unit Tag" and "Unit GPM at Floor" for your project based on your unit selections from Web-Select..</t>
  </si>
  <si>
    <t xml:space="preserve">2. Determine from your customer's consulting engineer the "Max GPM" for chilled water and hot water for each riser diameter and enter that data into Table 2. The default limits in the spreadsheet have been set according to the Reference table.  Note that velocities should be less for hot water greater than 150 F.</t>
  </si>
  <si>
    <t xml:space="preserve">3.  The default limits already take into account load diversity on the larger riser sizes.</t>
  </si>
  <si>
    <t xml:space="preserve">3. Select the appropriate table from: "Risers fed from the top," "Risers fed from the bottom," and single unit per floor/riser and Master/Slave unit per floor/riser.</t>
  </si>
  <si>
    <t xml:space="preserve">4. Enter A, B, C, D, E, or F from Table 1 into the "Enter:Unit Tag" column, designated in red, and the Unit Tag column will automatically update and calculate GPM at Floor, Cumulative GPM and Riser Size.  Only enter data in cells that are in red.  </t>
  </si>
  <si>
    <t xml:space="preserve">5. Check the resulting riser sizes. Note that the risers must not change by more than one size from floor to floor.</t>
  </si>
  <si>
    <t xml:space="preserve">6. Print the output or copy and save the table to preserve a record of each riser.</t>
  </si>
  <si>
    <t xml:space="preserve">Note: Use Type L copper if the job exceeds 12 floors.</t>
  </si>
  <si>
    <t xml:space="preserve">Table 2</t>
  </si>
  <si>
    <t xml:space="preserve">Chilled Water</t>
  </si>
  <si>
    <t xml:space="preserve">Hot Water</t>
  </si>
  <si>
    <t xml:space="preserve">Table 1</t>
  </si>
  <si>
    <t xml:space="preserve">Unit Tag</t>
  </si>
  <si>
    <t xml:space="preserve">Unit GPM at Floor</t>
  </si>
  <si>
    <t xml:space="preserve">Riser Diameter</t>
  </si>
  <si>
    <t xml:space="preserve">User Max GPM</t>
  </si>
  <si>
    <t xml:space="preserve">Selection</t>
  </si>
  <si>
    <t xml:space="preserve">Call Factory &gt; 3"</t>
  </si>
  <si>
    <t xml:space="preserve">A</t>
  </si>
  <si>
    <t xml:space="preserve">FCU-A-300</t>
  </si>
  <si>
    <t xml:space="preserve">3"</t>
  </si>
  <si>
    <t xml:space="preserve">B</t>
  </si>
  <si>
    <t xml:space="preserve">FCU-B-400</t>
  </si>
  <si>
    <t xml:space="preserve">2.5"</t>
  </si>
  <si>
    <t xml:space="preserve">C</t>
  </si>
  <si>
    <t xml:space="preserve">FCU-C-600</t>
  </si>
  <si>
    <t xml:space="preserve">2"</t>
  </si>
  <si>
    <t xml:space="preserve">D</t>
  </si>
  <si>
    <t xml:space="preserve">FCU-D-800</t>
  </si>
  <si>
    <t xml:space="preserve">1.5"</t>
  </si>
  <si>
    <t xml:space="preserve">E</t>
  </si>
  <si>
    <t xml:space="preserve">FCU-E-1000</t>
  </si>
  <si>
    <t xml:space="preserve">1.25"</t>
  </si>
  <si>
    <t xml:space="preserve">F</t>
  </si>
  <si>
    <t xml:space="preserve">FCU-F-1200</t>
  </si>
  <si>
    <t xml:space="preserve">1"</t>
  </si>
  <si>
    <t xml:space="preserve">0.75"</t>
  </si>
  <si>
    <t xml:space="preserve">Reference</t>
  </si>
  <si>
    <t xml:space="preserve">Riser
Diameter</t>
  </si>
  <si>
    <t xml:space="preserve">GPM in L Copper</t>
  </si>
  <si>
    <t xml:space="preserve">Velocity in FPS at this GPM</t>
  </si>
  <si>
    <t xml:space="preserve">&lt;/= 150F</t>
  </si>
  <si>
    <t xml:space="preserve">&gt; 150F</t>
  </si>
  <si>
    <t xml:space="preserve">Risers fed from the top.</t>
  </si>
  <si>
    <t xml:space="preserve">Enter: Unit Tag</t>
  </si>
  <si>
    <t xml:space="preserve">Riser Number</t>
  </si>
  <si>
    <t xml:space="preserve">Column A</t>
  </si>
  <si>
    <t xml:space="preserve">Floor Number</t>
  </si>
  <si>
    <t xml:space="preserve">GPM at Floor</t>
  </si>
  <si>
    <t xml:space="preserve">Cumulative GPM</t>
  </si>
  <si>
    <t xml:space="preserve">CW Riser Size</t>
  </si>
  <si>
    <t xml:space="preserve">HW Riser Size</t>
  </si>
  <si>
    <t xml:space="preserve">Risers fed from the bottom.</t>
  </si>
  <si>
    <t xml:space="preserve">Master/Slave Risers</t>
  </si>
  <si>
    <t xml:space="preserve">Enter:  Master Unit Tag</t>
  </si>
  <si>
    <t xml:space="preserve">Enter: Slave Unit Tag</t>
  </si>
  <si>
    <t xml:space="preserve">Total GPM</t>
  </si>
</sst>
</file>

<file path=xl/styles.xml><?xml version="1.0" encoding="utf-8"?>
<styleSheet xmlns="http://schemas.openxmlformats.org/spreadsheetml/2006/main">
  <numFmts count="3">
    <numFmt numFmtId="164" formatCode="General"/>
    <numFmt numFmtId="165" formatCode="0.0"/>
    <numFmt numFmtId="166" formatCode="General"/>
  </numFmts>
  <fonts count="12">
    <font>
      <sz val="10"/>
      <name val="Arial"/>
      <family val="0"/>
    </font>
    <font>
      <sz val="10"/>
      <name val="Arial"/>
      <family val="0"/>
    </font>
    <font>
      <sz val="10"/>
      <name val="Arial"/>
      <family val="0"/>
    </font>
    <font>
      <sz val="10"/>
      <name val="Arial"/>
      <family val="0"/>
    </font>
    <font>
      <b val="true"/>
      <sz val="18"/>
      <name val="Arial"/>
      <family val="2"/>
    </font>
    <font>
      <sz val="11"/>
      <color rgb="FFFF0000"/>
      <name val="Arial"/>
      <family val="2"/>
    </font>
    <font>
      <b val="true"/>
      <sz val="10"/>
      <name val="Arial"/>
      <family val="2"/>
    </font>
    <font>
      <b val="true"/>
      <sz val="10"/>
      <color rgb="FFFF0000"/>
      <name val="Arial"/>
      <family val="2"/>
    </font>
    <font>
      <sz val="8"/>
      <name val="Arial"/>
      <family val="2"/>
    </font>
    <font>
      <sz val="10"/>
      <color rgb="FF000000"/>
      <name val="Arial"/>
      <family val="2"/>
    </font>
    <font>
      <sz val="10"/>
      <color rgb="FFFF0000"/>
      <name val="Arial"/>
      <family val="2"/>
    </font>
    <font>
      <sz val="10"/>
      <name val="Arial"/>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style="thin"/>
      <bottom/>
      <diagonal/>
    </border>
    <border diagonalUp="false" diagonalDown="false">
      <left style="thin">
        <color rgb="FFFF0000"/>
      </left>
      <right style="thin">
        <color rgb="FFFF0000"/>
      </right>
      <top style="thin">
        <color rgb="FFFF0000"/>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false" hidden="false"/>
    </xf>
    <xf numFmtId="164" fontId="10" fillId="3"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false" indent="0" shrinkToFit="false"/>
      <protection locked="false" hidden="false"/>
    </xf>
    <xf numFmtId="164" fontId="10" fillId="3" borderId="2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true">
      <alignment horizontal="center" vertical="center" textRotation="0" wrapText="false" indent="0" shrinkToFit="false"/>
      <protection locked="false" hidden="false"/>
    </xf>
    <xf numFmtId="164" fontId="10" fillId="3" borderId="2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10" fillId="3"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6" fontId="0" fillId="0" borderId="34" xfId="0" applyFont="false" applyBorder="true" applyAlignment="true" applyProtection="true">
      <alignment horizontal="center" vertical="center" textRotation="0" wrapText="false" indent="0" shrinkToFit="false"/>
      <protection locked="false" hidden="true"/>
    </xf>
    <xf numFmtId="164" fontId="0" fillId="0" borderId="11" xfId="0" applyFont="false" applyBorder="true" applyAlignment="true" applyProtection="true">
      <alignment horizontal="center" vertical="center" textRotation="0" wrapText="false" indent="0" shrinkToFit="false"/>
      <protection locked="false" hidden="false"/>
    </xf>
    <xf numFmtId="164" fontId="10" fillId="3" borderId="3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true">
      <alignment horizontal="center" vertical="center" textRotation="0" wrapText="false" indent="0" shrinkToFit="false"/>
      <protection locked="false" hidden="true"/>
    </xf>
    <xf numFmtId="166" fontId="0" fillId="0" borderId="11" xfId="0" applyFont="false" applyBorder="true" applyAlignment="true" applyProtection="true">
      <alignment horizontal="center" vertical="center" textRotation="0" wrapText="false" indent="0" shrinkToFit="false"/>
      <protection locked="false" hidden="true"/>
    </xf>
    <xf numFmtId="166" fontId="0" fillId="0" borderId="34" xfId="0" applyFont="false" applyBorder="true" applyAlignment="true" applyProtection="true">
      <alignment horizontal="general" vertical="center"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03680</xdr:rowOff>
    </xdr:from>
    <xdr:to>
      <xdr:col>13</xdr:col>
      <xdr:colOff>720</xdr:colOff>
      <xdr:row>58</xdr:row>
      <xdr:rowOff>120960</xdr:rowOff>
    </xdr:to>
    <xdr:pic>
      <xdr:nvPicPr>
        <xdr:cNvPr id="0" name="Picture 2" descr=""/>
        <xdr:cNvPicPr/>
      </xdr:nvPicPr>
      <xdr:blipFill>
        <a:blip r:embed="rId1"/>
        <a:stretch/>
      </xdr:blipFill>
      <xdr:spPr>
        <a:xfrm>
          <a:off x="0" y="4527000"/>
          <a:ext cx="8296920" cy="5096160"/>
        </a:xfrm>
        <a:prstGeom prst="rect">
          <a:avLst/>
        </a:prstGeom>
        <a:ln w="0">
          <a:noFill/>
        </a:ln>
      </xdr:spPr>
    </xdr:pic>
    <xdr:clientData/>
  </xdr:twoCellAnchor>
  <xdr:twoCellAnchor editAs="oneCell">
    <xdr:from>
      <xdr:col>0</xdr:col>
      <xdr:colOff>0</xdr:colOff>
      <xdr:row>0</xdr:row>
      <xdr:rowOff>0</xdr:rowOff>
    </xdr:from>
    <xdr:to>
      <xdr:col>12</xdr:col>
      <xdr:colOff>452160</xdr:colOff>
      <xdr:row>26</xdr:row>
      <xdr:rowOff>94680</xdr:rowOff>
    </xdr:to>
    <xdr:pic>
      <xdr:nvPicPr>
        <xdr:cNvPr id="1" name="Picture 3" descr="pressureDrop"/>
        <xdr:cNvPicPr/>
      </xdr:nvPicPr>
      <xdr:blipFill>
        <a:blip r:embed="rId2"/>
        <a:stretch/>
      </xdr:blipFill>
      <xdr:spPr>
        <a:xfrm>
          <a:off x="0" y="0"/>
          <a:ext cx="8110440" cy="4354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38" activeCellId="0" sqref="N138"/>
    </sheetView>
  </sheetViews>
  <sheetFormatPr defaultColWidth="9.12109375" defaultRowHeight="12.9" zeroHeight="false" outlineLevelRow="0" outlineLevelCol="0"/>
  <cols>
    <col collapsed="false" customWidth="true" hidden="false" outlineLevel="0" max="1" min="1" style="1" width="13.99"/>
    <col collapsed="false" customWidth="true" hidden="false" outlineLevel="0" max="2" min="2" style="1" width="12.11"/>
    <col collapsed="false" customWidth="true" hidden="false" outlineLevel="0" max="3" min="3" style="1" width="11.74"/>
    <col collapsed="false" customWidth="true" hidden="false" outlineLevel="0" max="4" min="4" style="1" width="12.11"/>
    <col collapsed="false" customWidth="true" hidden="false" outlineLevel="0" max="5" min="5" style="1" width="14.86"/>
    <col collapsed="false" customWidth="true" hidden="false" outlineLevel="0" max="6" min="6" style="1" width="14.24"/>
    <col collapsed="false" customWidth="true" hidden="false" outlineLevel="0" max="7" min="7" style="1" width="14.37"/>
    <col collapsed="false" customWidth="true" hidden="false" outlineLevel="0" max="8" min="8" style="1" width="9.86"/>
    <col collapsed="false" customWidth="true" hidden="false" outlineLevel="0" max="11" min="9" style="1" width="14.86"/>
    <col collapsed="false" customWidth="false" hidden="false" outlineLevel="0" max="257" min="12" style="1" width="9.12"/>
  </cols>
  <sheetData>
    <row r="1" customFormat="false" ht="25.5" hidden="false" customHeight="true" outlineLevel="0" collapsed="false">
      <c r="A1" s="2" t="s">
        <v>0</v>
      </c>
      <c r="B1" s="2"/>
      <c r="C1" s="2"/>
      <c r="D1" s="2"/>
      <c r="E1" s="2"/>
      <c r="F1" s="2"/>
      <c r="G1" s="2"/>
      <c r="H1" s="2"/>
      <c r="I1" s="2"/>
    </row>
    <row r="2" s="4" customFormat="true" ht="13.6" hidden="false" customHeight="true" outlineLevel="0" collapsed="false">
      <c r="A2" s="3" t="s">
        <v>1</v>
      </c>
      <c r="B2" s="3"/>
      <c r="C2" s="3"/>
      <c r="D2" s="3"/>
      <c r="E2" s="3"/>
      <c r="F2" s="3"/>
      <c r="G2" s="3"/>
      <c r="H2" s="3"/>
      <c r="I2" s="3"/>
    </row>
    <row r="3" s="4" customFormat="true" ht="17.35" hidden="false" customHeight="true" outlineLevel="0" collapsed="false">
      <c r="A3" s="3" t="s">
        <v>2</v>
      </c>
      <c r="B3" s="3"/>
      <c r="C3" s="3"/>
      <c r="D3" s="3"/>
      <c r="E3" s="3"/>
      <c r="F3" s="3"/>
      <c r="G3" s="3"/>
      <c r="H3" s="3"/>
      <c r="I3" s="3"/>
    </row>
    <row r="4" s="4" customFormat="true" ht="13.6" hidden="false" customHeight="true" outlineLevel="0" collapsed="false">
      <c r="A4" s="3" t="s">
        <v>3</v>
      </c>
      <c r="B4" s="3"/>
      <c r="C4" s="3"/>
      <c r="D4" s="3"/>
      <c r="E4" s="3"/>
      <c r="F4" s="3"/>
      <c r="G4" s="3"/>
      <c r="H4" s="3"/>
      <c r="I4" s="3"/>
    </row>
    <row r="5" s="4" customFormat="true" ht="43.5" hidden="false" customHeight="true" outlineLevel="0" collapsed="false">
      <c r="A5" s="3" t="s">
        <v>4</v>
      </c>
      <c r="B5" s="3"/>
      <c r="C5" s="3"/>
      <c r="D5" s="3"/>
      <c r="E5" s="3"/>
      <c r="F5" s="3"/>
      <c r="G5" s="3"/>
      <c r="H5" s="3"/>
      <c r="I5" s="3"/>
    </row>
    <row r="6" s="4" customFormat="true" ht="17.35" hidden="false" customHeight="true" outlineLevel="0" collapsed="false">
      <c r="A6" s="5" t="s">
        <v>5</v>
      </c>
      <c r="B6" s="5"/>
      <c r="C6" s="5"/>
      <c r="D6" s="5"/>
      <c r="E6" s="5"/>
      <c r="F6" s="5"/>
      <c r="G6" s="5"/>
      <c r="H6" s="5"/>
      <c r="I6" s="5"/>
    </row>
    <row r="7" s="4" customFormat="true" ht="29.25" hidden="false" customHeight="true" outlineLevel="0" collapsed="false">
      <c r="A7" s="3" t="s">
        <v>6</v>
      </c>
      <c r="B7" s="3"/>
      <c r="C7" s="3"/>
      <c r="D7" s="3"/>
      <c r="E7" s="3"/>
      <c r="F7" s="3"/>
      <c r="G7" s="3"/>
      <c r="H7" s="3"/>
      <c r="I7" s="3"/>
    </row>
    <row r="8" s="6" customFormat="true" ht="32.3" hidden="false" customHeight="true" outlineLevel="0" collapsed="false">
      <c r="A8" s="3" t="s">
        <v>7</v>
      </c>
      <c r="B8" s="3"/>
      <c r="C8" s="3"/>
      <c r="D8" s="3"/>
      <c r="E8" s="3"/>
      <c r="F8" s="3"/>
      <c r="G8" s="3"/>
      <c r="H8" s="3"/>
      <c r="I8" s="3"/>
    </row>
    <row r="9" s="6" customFormat="true" ht="19.55" hidden="false" customHeight="true" outlineLevel="0" collapsed="false">
      <c r="A9" s="3" t="s">
        <v>8</v>
      </c>
      <c r="B9" s="3"/>
      <c r="C9" s="3"/>
      <c r="D9" s="3"/>
      <c r="E9" s="3"/>
      <c r="F9" s="3"/>
      <c r="G9" s="3"/>
      <c r="H9" s="3"/>
      <c r="I9" s="3"/>
    </row>
    <row r="10" s="4" customFormat="true" ht="18.7" hidden="false" customHeight="true" outlineLevel="0" collapsed="false">
      <c r="A10" s="3" t="s">
        <v>9</v>
      </c>
      <c r="B10" s="3"/>
      <c r="C10" s="3"/>
      <c r="D10" s="3"/>
      <c r="E10" s="3"/>
      <c r="F10" s="3"/>
      <c r="G10" s="3"/>
      <c r="H10" s="3"/>
      <c r="I10" s="3"/>
    </row>
    <row r="11" s="4" customFormat="true" ht="12.9" hidden="false" customHeight="true" outlineLevel="0" collapsed="false">
      <c r="A11" s="7" t="s">
        <v>10</v>
      </c>
      <c r="B11" s="7"/>
      <c r="C11" s="7"/>
      <c r="D11" s="7"/>
      <c r="E11" s="7"/>
      <c r="F11" s="7"/>
      <c r="G11" s="7"/>
      <c r="H11" s="7"/>
      <c r="I11" s="7"/>
    </row>
    <row r="12" customFormat="false" ht="17.35" hidden="false" customHeight="true" outlineLevel="0" collapsed="false">
      <c r="A12" s="8"/>
      <c r="B12" s="8"/>
      <c r="C12" s="8"/>
      <c r="D12" s="8"/>
      <c r="E12" s="8"/>
      <c r="F12" s="8"/>
      <c r="G12" s="8"/>
    </row>
    <row r="13" customFormat="false" ht="14.3" hidden="false" customHeight="false" outlineLevel="0" collapsed="false">
      <c r="A13" s="8"/>
      <c r="B13" s="8"/>
      <c r="C13" s="8"/>
      <c r="D13" s="8"/>
      <c r="E13" s="9" t="s">
        <v>11</v>
      </c>
      <c r="F13" s="10" t="s">
        <v>12</v>
      </c>
      <c r="G13" s="10" t="s">
        <v>13</v>
      </c>
    </row>
    <row r="14" customFormat="false" ht="13.6" hidden="false" customHeight="true" outlineLevel="0" collapsed="false">
      <c r="A14" s="11" t="s">
        <v>14</v>
      </c>
      <c r="B14" s="12" t="s">
        <v>15</v>
      </c>
      <c r="C14" s="13" t="s">
        <v>16</v>
      </c>
      <c r="E14" s="14" t="s">
        <v>17</v>
      </c>
      <c r="F14" s="12" t="s">
        <v>18</v>
      </c>
      <c r="G14" s="12" t="s">
        <v>18</v>
      </c>
    </row>
    <row r="15" customFormat="false" ht="18.7" hidden="false" customHeight="true" outlineLevel="0" collapsed="false">
      <c r="A15" s="15" t="s">
        <v>19</v>
      </c>
      <c r="B15" s="12"/>
      <c r="C15" s="13"/>
      <c r="E15" s="16" t="s">
        <v>20</v>
      </c>
      <c r="F15" s="17" t="n">
        <v>1000</v>
      </c>
      <c r="G15" s="18" t="n">
        <v>1000</v>
      </c>
      <c r="N15" s="19"/>
    </row>
    <row r="16" customFormat="false" ht="12.9" hidden="false" customHeight="false" outlineLevel="0" collapsed="false">
      <c r="A16" s="20" t="s">
        <v>21</v>
      </c>
      <c r="B16" s="21" t="s">
        <v>22</v>
      </c>
      <c r="C16" s="22" t="n">
        <v>1.8</v>
      </c>
      <c r="E16" s="23" t="s">
        <v>23</v>
      </c>
      <c r="F16" s="24" t="n">
        <v>170</v>
      </c>
      <c r="G16" s="25" t="n">
        <v>106</v>
      </c>
    </row>
    <row r="17" customFormat="false" ht="12.9" hidden="false" customHeight="false" outlineLevel="0" collapsed="false">
      <c r="A17" s="26" t="s">
        <v>24</v>
      </c>
      <c r="B17" s="27" t="s">
        <v>25</v>
      </c>
      <c r="C17" s="28" t="n">
        <v>2.25</v>
      </c>
      <c r="E17" s="29" t="s">
        <v>26</v>
      </c>
      <c r="F17" s="30" t="n">
        <v>112</v>
      </c>
      <c r="G17" s="28" t="n">
        <v>74</v>
      </c>
    </row>
    <row r="18" customFormat="false" ht="12.9" hidden="false" customHeight="false" outlineLevel="0" collapsed="false">
      <c r="A18" s="26" t="s">
        <v>27</v>
      </c>
      <c r="B18" s="27" t="s">
        <v>28</v>
      </c>
      <c r="C18" s="28" t="n">
        <v>3.34</v>
      </c>
      <c r="E18" s="29" t="s">
        <v>29</v>
      </c>
      <c r="F18" s="30" t="n">
        <v>68</v>
      </c>
      <c r="G18" s="28" t="n">
        <v>43</v>
      </c>
    </row>
    <row r="19" customFormat="false" ht="12.9" hidden="false" customHeight="false" outlineLevel="0" collapsed="false">
      <c r="A19" s="26" t="s">
        <v>30</v>
      </c>
      <c r="B19" s="27" t="s">
        <v>31</v>
      </c>
      <c r="C19" s="28" t="n">
        <v>3.66</v>
      </c>
      <c r="E19" s="29" t="s">
        <v>32</v>
      </c>
      <c r="F19" s="30" t="n">
        <v>36</v>
      </c>
      <c r="G19" s="28" t="n">
        <v>25</v>
      </c>
    </row>
    <row r="20" customFormat="false" ht="12.9" hidden="false" customHeight="false" outlineLevel="0" collapsed="false">
      <c r="A20" s="26" t="s">
        <v>33</v>
      </c>
      <c r="B20" s="27" t="s">
        <v>34</v>
      </c>
      <c r="C20" s="28" t="n">
        <v>5.6</v>
      </c>
      <c r="D20" s="19"/>
      <c r="E20" s="31" t="s">
        <v>35</v>
      </c>
      <c r="F20" s="32" t="n">
        <v>24</v>
      </c>
      <c r="G20" s="33" t="n">
        <v>16</v>
      </c>
    </row>
    <row r="21" customFormat="false" ht="13.6" hidden="false" customHeight="false" outlineLevel="0" collapsed="false">
      <c r="A21" s="34" t="s">
        <v>36</v>
      </c>
      <c r="B21" s="35" t="s">
        <v>37</v>
      </c>
      <c r="C21" s="36" t="n">
        <v>6.7</v>
      </c>
      <c r="D21" s="19"/>
      <c r="E21" s="29" t="s">
        <v>38</v>
      </c>
      <c r="F21" s="30" t="n">
        <v>14</v>
      </c>
      <c r="G21" s="28" t="n">
        <v>10</v>
      </c>
    </row>
    <row r="22" customFormat="false" ht="13.6" hidden="false" customHeight="false" outlineLevel="0" collapsed="false">
      <c r="A22" s="19"/>
      <c r="B22" s="19"/>
      <c r="C22" s="19"/>
      <c r="D22" s="19"/>
      <c r="E22" s="37" t="s">
        <v>39</v>
      </c>
      <c r="F22" s="38" t="n">
        <v>8</v>
      </c>
      <c r="G22" s="39" t="n">
        <v>5</v>
      </c>
    </row>
    <row r="23" customFormat="false" ht="12.9" hidden="false" customHeight="false" outlineLevel="0" collapsed="false">
      <c r="A23" s="19"/>
      <c r="B23" s="19"/>
      <c r="C23" s="19"/>
      <c r="D23" s="19"/>
      <c r="H23" s="40"/>
      <c r="I23" s="40"/>
    </row>
    <row r="24" customFormat="false" ht="13.6" hidden="false" customHeight="false" outlineLevel="0" collapsed="false">
      <c r="A24" s="19"/>
      <c r="B24" s="19"/>
      <c r="C24" s="19"/>
      <c r="D24" s="19"/>
      <c r="H24" s="40"/>
      <c r="I24" s="40"/>
    </row>
    <row r="25" customFormat="false" ht="14.3" hidden="false" customHeight="true" outlineLevel="0" collapsed="false">
      <c r="A25" s="41" t="s">
        <v>40</v>
      </c>
      <c r="B25" s="41"/>
      <c r="C25" s="41"/>
      <c r="D25" s="41"/>
      <c r="E25" s="41"/>
      <c r="F25" s="41"/>
      <c r="G25" s="41"/>
      <c r="I25" s="40"/>
      <c r="J25" s="40"/>
    </row>
    <row r="26" customFormat="false" ht="12.75" hidden="false" customHeight="true" outlineLevel="0" collapsed="false">
      <c r="A26" s="42" t="s">
        <v>41</v>
      </c>
      <c r="B26" s="43" t="s">
        <v>42</v>
      </c>
      <c r="C26" s="43"/>
      <c r="D26" s="43"/>
      <c r="E26" s="43" t="s">
        <v>43</v>
      </c>
      <c r="F26" s="43"/>
      <c r="G26" s="43"/>
      <c r="I26" s="40"/>
      <c r="J26" s="40"/>
    </row>
    <row r="27" customFormat="false" ht="12.9" hidden="false" customHeight="true" outlineLevel="0" collapsed="false">
      <c r="A27" s="42"/>
      <c r="B27" s="44" t="s">
        <v>12</v>
      </c>
      <c r="C27" s="45" t="s">
        <v>13</v>
      </c>
      <c r="D27" s="45"/>
      <c r="E27" s="44" t="s">
        <v>12</v>
      </c>
      <c r="F27" s="45" t="s">
        <v>13</v>
      </c>
      <c r="G27" s="45"/>
      <c r="J27" s="40"/>
    </row>
    <row r="28" customFormat="false" ht="13.6" hidden="false" customHeight="false" outlineLevel="0" collapsed="false">
      <c r="A28" s="42"/>
      <c r="B28" s="44"/>
      <c r="C28" s="46" t="s">
        <v>44</v>
      </c>
      <c r="D28" s="47" t="s">
        <v>45</v>
      </c>
      <c r="E28" s="44"/>
      <c r="F28" s="46" t="s">
        <v>44</v>
      </c>
      <c r="G28" s="47" t="s">
        <v>45</v>
      </c>
      <c r="J28" s="40"/>
    </row>
    <row r="29" customFormat="false" ht="12.9" hidden="false" customHeight="false" outlineLevel="0" collapsed="false">
      <c r="A29" s="48" t="s">
        <v>23</v>
      </c>
      <c r="B29" s="49" t="n">
        <v>170</v>
      </c>
      <c r="C29" s="50" t="n">
        <v>106</v>
      </c>
      <c r="D29" s="51" t="n">
        <v>64</v>
      </c>
      <c r="E29" s="52" t="n">
        <v>8</v>
      </c>
      <c r="F29" s="53" t="n">
        <v>5</v>
      </c>
      <c r="G29" s="54" t="n">
        <v>3</v>
      </c>
      <c r="J29" s="40"/>
    </row>
    <row r="30" customFormat="false" ht="12.9" hidden="false" customHeight="false" outlineLevel="0" collapsed="false">
      <c r="A30" s="55" t="s">
        <v>26</v>
      </c>
      <c r="B30" s="56" t="n">
        <v>112</v>
      </c>
      <c r="C30" s="57" t="n">
        <v>74</v>
      </c>
      <c r="D30" s="58" t="n">
        <v>45</v>
      </c>
      <c r="E30" s="59" t="n">
        <v>7.5</v>
      </c>
      <c r="F30" s="60" t="n">
        <v>5</v>
      </c>
      <c r="G30" s="61" t="n">
        <v>3</v>
      </c>
      <c r="J30" s="40"/>
    </row>
    <row r="31" customFormat="false" ht="12.9" hidden="false" customHeight="false" outlineLevel="0" collapsed="false">
      <c r="A31" s="55" t="s">
        <v>29</v>
      </c>
      <c r="B31" s="56" t="n">
        <v>68</v>
      </c>
      <c r="C31" s="57" t="n">
        <v>43</v>
      </c>
      <c r="D31" s="58" t="n">
        <v>24</v>
      </c>
      <c r="E31" s="59" t="n">
        <v>7</v>
      </c>
      <c r="F31" s="60" t="n">
        <v>4.5</v>
      </c>
      <c r="G31" s="61" t="n">
        <v>2.5</v>
      </c>
      <c r="J31" s="40"/>
    </row>
    <row r="32" customFormat="false" ht="12.9" hidden="false" customHeight="false" outlineLevel="0" collapsed="false">
      <c r="A32" s="55" t="s">
        <v>32</v>
      </c>
      <c r="B32" s="56" t="n">
        <v>36</v>
      </c>
      <c r="C32" s="57" t="n">
        <v>25</v>
      </c>
      <c r="D32" s="58" t="n">
        <v>14</v>
      </c>
      <c r="E32" s="59" t="n">
        <v>6.5</v>
      </c>
      <c r="F32" s="60" t="n">
        <v>4.5</v>
      </c>
      <c r="G32" s="61" t="n">
        <v>2.5</v>
      </c>
      <c r="J32" s="40"/>
    </row>
    <row r="33" customFormat="false" ht="12.9" hidden="false" customHeight="false" outlineLevel="0" collapsed="false">
      <c r="A33" s="62" t="s">
        <v>35</v>
      </c>
      <c r="B33" s="63" t="n">
        <v>24</v>
      </c>
      <c r="C33" s="64" t="n">
        <v>16</v>
      </c>
      <c r="D33" s="65" t="n">
        <v>8</v>
      </c>
      <c r="E33" s="66" t="n">
        <v>6</v>
      </c>
      <c r="F33" s="67" t="n">
        <v>4</v>
      </c>
      <c r="G33" s="61" t="n">
        <v>2</v>
      </c>
      <c r="J33" s="40"/>
    </row>
    <row r="34" customFormat="false" ht="12.9" hidden="false" customHeight="false" outlineLevel="0" collapsed="false">
      <c r="A34" s="55" t="s">
        <v>38</v>
      </c>
      <c r="B34" s="56" t="n">
        <v>14</v>
      </c>
      <c r="C34" s="57" t="n">
        <v>10</v>
      </c>
      <c r="D34" s="58" t="n">
        <v>5</v>
      </c>
      <c r="E34" s="59" t="n">
        <v>5.5</v>
      </c>
      <c r="F34" s="60" t="n">
        <v>4</v>
      </c>
      <c r="G34" s="61" t="n">
        <v>2</v>
      </c>
      <c r="J34" s="40"/>
    </row>
    <row r="35" customFormat="false" ht="13.6" hidden="false" customHeight="false" outlineLevel="0" collapsed="false">
      <c r="A35" s="68" t="s">
        <v>39</v>
      </c>
      <c r="B35" s="69" t="n">
        <v>8</v>
      </c>
      <c r="C35" s="70" t="n">
        <v>5</v>
      </c>
      <c r="D35" s="71" t="n">
        <v>3</v>
      </c>
      <c r="E35" s="72" t="n">
        <v>5</v>
      </c>
      <c r="F35" s="73" t="n">
        <v>3.5</v>
      </c>
      <c r="G35" s="74" t="n">
        <v>2</v>
      </c>
      <c r="J35" s="40"/>
    </row>
    <row r="36" customFormat="false" ht="12.9" hidden="false" customHeight="false" outlineLevel="0" collapsed="false">
      <c r="A36" s="19"/>
      <c r="B36" s="19"/>
      <c r="C36" s="19"/>
      <c r="D36" s="19"/>
      <c r="H36" s="40"/>
      <c r="I36" s="40"/>
    </row>
    <row r="38" customFormat="false" ht="12.9" hidden="false" customHeight="false" outlineLevel="0" collapsed="false">
      <c r="A38" s="75" t="s">
        <v>46</v>
      </c>
    </row>
    <row r="39" customFormat="false" ht="12.75" hidden="false" customHeight="true" outlineLevel="0" collapsed="false">
      <c r="A39" s="76" t="s">
        <v>47</v>
      </c>
      <c r="B39" s="77" t="s">
        <v>48</v>
      </c>
      <c r="C39" s="78" t="s">
        <v>49</v>
      </c>
      <c r="I39" s="40"/>
    </row>
    <row r="40" customFormat="false" ht="12.9" hidden="false" customHeight="false" outlineLevel="0" collapsed="false">
      <c r="A40" s="76"/>
      <c r="B40" s="79" t="s">
        <v>50</v>
      </c>
      <c r="C40" s="79" t="s">
        <v>15</v>
      </c>
      <c r="D40" s="80" t="s">
        <v>51</v>
      </c>
      <c r="E40" s="79" t="s">
        <v>52</v>
      </c>
      <c r="F40" s="81" t="s">
        <v>53</v>
      </c>
      <c r="G40" s="81" t="s">
        <v>54</v>
      </c>
    </row>
    <row r="41" customFormat="false" ht="12.9" hidden="false" customHeight="false" outlineLevel="0" collapsed="false">
      <c r="A41" s="82" t="s">
        <v>30</v>
      </c>
      <c r="B41" s="83" t="n">
        <v>30</v>
      </c>
      <c r="C41" s="84" t="str">
        <f aca="false">IF(A41="A",$B$16,IF(A41="B",$B$17,IF(A41="C",$B$18,IF(A41="D",$B$19,IF(A41="E",$B$20,IF(A41="F",$B$21))))))</f>
        <v>FCU-D-800</v>
      </c>
      <c r="D41" s="84" t="n">
        <f aca="false">IF(C41=$B$16,$C$16,IF(C41=$B$17,$C$17,IF(C41=$B$18,$C$18,IF(C41=$B$19,$C$19,IF(C41=$B$20,$C$20,IF(C41=$B$21,$C$21))))))</f>
        <v>3.66</v>
      </c>
      <c r="E41" s="84" t="n">
        <f aca="false">E42+D41</f>
        <v>61.06</v>
      </c>
      <c r="F41" s="84" t="str">
        <f aca="false">IF(E41&lt;=$F$22,$E$22,IF(E41&lt;=$F$21,$E$21,IF(E41&lt;=$F$20,$E$20,IF(E41&lt;=$F$19,$E$19,IF(E41&lt;=$F$18,$E$18,IF(E41&lt;=$F$17,$E$17,IF(E41&lt;=$F$16,$E$16,IF(E41&lt;=$F$15,$E$15))))))))</f>
        <v>2"</v>
      </c>
      <c r="G41" s="84" t="str">
        <f aca="false">IF(E41&lt;=$G$22,$E$22,IF(E41&lt;=$G$21,$E$21,IF(E41&lt;=$G$20,$E$20,IF(E41&lt;=$G$19,$E$19,IF(E41&lt;=$G$18,$E$18,IF(E41&lt;=$G$17,$E$17,IF(E41&lt;=$G$16,$E$16,IF(E41&lt;=$G$15,$E$15))))))))</f>
        <v>2.5"</v>
      </c>
    </row>
    <row r="42" customFormat="false" ht="12.9" hidden="false" customHeight="false" outlineLevel="0" collapsed="false">
      <c r="A42" s="82" t="s">
        <v>30</v>
      </c>
      <c r="B42" s="85" t="n">
        <v>29</v>
      </c>
      <c r="C42" s="84" t="str">
        <f aca="false">IF(A42="A",$B$16,IF(A42="B",$B$17,IF(A42="C",$B$18,IF(A42="D",$B$19,IF(A42="E",$B$20,IF(A42="F",$B$21))))))</f>
        <v>FCU-D-800</v>
      </c>
      <c r="D42" s="84" t="n">
        <f aca="false">IF(C42=$B$16,$C$16,IF(C42=$B$17,$C$17,IF(C42=$B$18,$C$18,IF(C42=$B$19,$C$19,IF(C42=$B$20,$C$20,IF(C42=$B$21,$C$21))))))</f>
        <v>3.66</v>
      </c>
      <c r="E42" s="84" t="n">
        <f aca="false">E43+D42</f>
        <v>57.4</v>
      </c>
      <c r="F42" s="84" t="str">
        <f aca="false">IF(E42&lt;=$F$22,$E$22,IF(E42&lt;=$F$21,$E$21,IF(E42&lt;=$F$20,$E$20,IF(E42&lt;=$F$19,$E$19,IF(E42&lt;=$F$18,$E$18,IF(E42&lt;=$F$17,$E$17,IF(E42&lt;=$F$16,$E$16,IF(E42&lt;=$F$15,$E$15))))))))</f>
        <v>2"</v>
      </c>
      <c r="G42" s="84" t="str">
        <f aca="false">IF(E42&lt;=$G$22,$E$22,IF(E42&lt;=$G$21,$E$21,IF(E42&lt;=$G$20,$E$20,IF(E42&lt;=$G$19,$E$19,IF(E42&lt;=$G$18,$E$18,IF(E42&lt;=$G$17,$E$17,IF(E42&lt;=$G$16,$E$16,IF(E42&lt;=$G$15,$E$15))))))))</f>
        <v>2.5"</v>
      </c>
    </row>
    <row r="43" customFormat="false" ht="12.9" hidden="false" customHeight="false" outlineLevel="0" collapsed="false">
      <c r="A43" s="82" t="s">
        <v>21</v>
      </c>
      <c r="B43" s="83" t="n">
        <v>28</v>
      </c>
      <c r="C43" s="84" t="str">
        <f aca="false">IF(A43="A",$B$16,IF(A43="B",$B$17,IF(A43="C",$B$18,IF(A43="D",$B$19,IF(A43="E",$B$20,IF(A43="F",$B$21))))))</f>
        <v>FCU-A-300</v>
      </c>
      <c r="D43" s="84" t="n">
        <f aca="false">IF(C43=$B$16,$C$16,IF(C43=$B$17,$C$17,IF(C43=$B$18,$C$18,IF(C43=$B$19,$C$19,IF(C43=$B$20,$C$20,IF(C43=$B$21,$C$21))))))</f>
        <v>1.8</v>
      </c>
      <c r="E43" s="84" t="n">
        <f aca="false">E44+D43</f>
        <v>53.74</v>
      </c>
      <c r="F43" s="84" t="str">
        <f aca="false">IF(E43&lt;=$F$22,$E$22,IF(E43&lt;=$F$21,$E$21,IF(E43&lt;=$F$20,$E$20,IF(E43&lt;=$F$19,$E$19,IF(E43&lt;=$F$18,$E$18,IF(E43&lt;=$F$17,$E$17,IF(E43&lt;=$F$16,$E$16,IF(E43&lt;=$F$15,$E$15))))))))</f>
        <v>2"</v>
      </c>
      <c r="G43" s="84" t="str">
        <f aca="false">IF(E43&lt;=$G$22,$E$22,IF(E43&lt;=$G$21,$E$21,IF(E43&lt;=$G$20,$E$20,IF(E43&lt;=$G$19,$E$19,IF(E43&lt;=$G$18,$E$18,IF(E43&lt;=$G$17,$E$17,IF(E43&lt;=$G$16,$E$16,IF(E43&lt;=$G$15,$E$15))))))))</f>
        <v>2.5"</v>
      </c>
    </row>
    <row r="44" customFormat="false" ht="12.9" hidden="false" customHeight="false" outlineLevel="0" collapsed="false">
      <c r="A44" s="82" t="s">
        <v>24</v>
      </c>
      <c r="B44" s="85" t="n">
        <v>27</v>
      </c>
      <c r="C44" s="84" t="str">
        <f aca="false">IF(A44="A",$B$16,IF(A44="B",$B$17,IF(A44="C",$B$18,IF(A44="D",$B$19,IF(A44="E",$B$20,IF(A44="F",$B$21))))))</f>
        <v>FCU-B-400</v>
      </c>
      <c r="D44" s="84" t="n">
        <f aca="false">IF(C44=$B$16,$C$16,IF(C44=$B$17,$C$17,IF(C44=$B$18,$C$18,IF(C44=$B$19,$C$19,IF(C44=$B$20,$C$20,IF(C44=$B$21,$C$21))))))</f>
        <v>2.25</v>
      </c>
      <c r="E44" s="84" t="n">
        <f aca="false">E45+D44</f>
        <v>51.94</v>
      </c>
      <c r="F44" s="84" t="str">
        <f aca="false">IF(E44&lt;=$F$22,$E$22,IF(E44&lt;=$F$21,$E$21,IF(E44&lt;=$F$20,$E$20,IF(E44&lt;=$F$19,$E$19,IF(E44&lt;=$F$18,$E$18,IF(E44&lt;=$F$17,$E$17,IF(E44&lt;=$F$16,$E$16,IF(E44&lt;=$F$15,$E$15))))))))</f>
        <v>2"</v>
      </c>
      <c r="G44" s="84" t="str">
        <f aca="false">IF(E44&lt;=$G$22,$E$22,IF(E44&lt;=$G$21,$E$21,IF(E44&lt;=$G$20,$E$20,IF(E44&lt;=$G$19,$E$19,IF(E44&lt;=$G$18,$E$18,IF(E44&lt;=$G$17,$E$17,IF(E44&lt;=$G$16,$E$16,IF(E44&lt;=$G$15,$E$15))))))))</f>
        <v>2.5"</v>
      </c>
    </row>
    <row r="45" customFormat="false" ht="12.9" hidden="false" customHeight="false" outlineLevel="0" collapsed="false">
      <c r="A45" s="82" t="s">
        <v>27</v>
      </c>
      <c r="B45" s="83" t="n">
        <v>26</v>
      </c>
      <c r="C45" s="84" t="str">
        <f aca="false">IF(A45="A",$B$16,IF(A45="B",$B$17,IF(A45="C",$B$18,IF(A45="D",$B$19,IF(A45="E",$B$20,IF(A45="F",$B$21))))))</f>
        <v>FCU-C-600</v>
      </c>
      <c r="D45" s="84" t="n">
        <f aca="false">IF(C45=$B$16,$C$16,IF(C45=$B$17,$C$17,IF(C45=$B$18,$C$18,IF(C45=$B$19,$C$19,IF(C45=$B$20,$C$20,IF(C45=$B$21,$C$21))))))</f>
        <v>3.34</v>
      </c>
      <c r="E45" s="84" t="n">
        <f aca="false">E46+D45</f>
        <v>49.69</v>
      </c>
      <c r="F45" s="84" t="str">
        <f aca="false">IF(E45&lt;=$F$22,$E$22,IF(E45&lt;=$F$21,$E$21,IF(E45&lt;=$F$20,$E$20,IF(E45&lt;=$F$19,$E$19,IF(E45&lt;=$F$18,$E$18,IF(E45&lt;=$F$17,$E$17,IF(E45&lt;=$F$16,$E$16,IF(E45&lt;=$F$15,$E$15))))))))</f>
        <v>2"</v>
      </c>
      <c r="G45" s="84" t="str">
        <f aca="false">IF(E45&lt;=$G$22,$E$22,IF(E45&lt;=$G$21,$E$21,IF(E45&lt;=$G$20,$E$20,IF(E45&lt;=$G$19,$E$19,IF(E45&lt;=$G$18,$E$18,IF(E45&lt;=$G$17,$E$17,IF(E45&lt;=$G$16,$E$16,IF(E45&lt;=$G$15,$E$15))))))))</f>
        <v>2.5"</v>
      </c>
    </row>
    <row r="46" customFormat="false" ht="12.9" hidden="false" customHeight="false" outlineLevel="0" collapsed="false">
      <c r="A46" s="82" t="s">
        <v>24</v>
      </c>
      <c r="B46" s="85" t="n">
        <v>25</v>
      </c>
      <c r="C46" s="84" t="str">
        <f aca="false">IF(A46="A",$B$16,IF(A46="B",$B$17,IF(A46="C",$B$18,IF(A46="D",$B$19,IF(A46="E",$B$20,IF(A46="F",$B$21))))))</f>
        <v>FCU-B-400</v>
      </c>
      <c r="D46" s="84" t="n">
        <f aca="false">IF(C46=$B$16,$C$16,IF(C46=$B$17,$C$17,IF(C46=$B$18,$C$18,IF(C46=$B$19,$C$19,IF(C46=$B$20,$C$20,IF(C46=$B$21,$C$21))))))</f>
        <v>2.25</v>
      </c>
      <c r="E46" s="84" t="n">
        <f aca="false">E47+D46</f>
        <v>46.35</v>
      </c>
      <c r="F46" s="84" t="str">
        <f aca="false">IF(E46&lt;=$F$22,$E$22,IF(E46&lt;=$F$21,$E$21,IF(E46&lt;=$F$20,$E$20,IF(E46&lt;=$F$19,$E$19,IF(E46&lt;=$F$18,$E$18,IF(E46&lt;=$F$17,$E$17,IF(E46&lt;=$F$16,$E$16,IF(E46&lt;=$F$15,$E$15))))))))</f>
        <v>2"</v>
      </c>
      <c r="G46" s="84" t="str">
        <f aca="false">IF(E46&lt;=$G$22,$E$22,IF(E46&lt;=$G$21,$E$21,IF(E46&lt;=$G$20,$E$20,IF(E46&lt;=$G$19,$E$19,IF(E46&lt;=$G$18,$E$18,IF(E46&lt;=$G$17,$E$17,IF(E46&lt;=$G$16,$E$16,IF(E46&lt;=$G$15,$E$15))))))))</f>
        <v>2.5"</v>
      </c>
    </row>
    <row r="47" customFormat="false" ht="12.9" hidden="false" customHeight="false" outlineLevel="0" collapsed="false">
      <c r="A47" s="82" t="s">
        <v>21</v>
      </c>
      <c r="B47" s="83" t="n">
        <v>24</v>
      </c>
      <c r="C47" s="84" t="str">
        <f aca="false">IF(A47="A",$B$16,IF(A47="B",$B$17,IF(A47="C",$B$18,IF(A47="D",$B$19,IF(A47="E",$B$20,IF(A47="F",$B$21))))))</f>
        <v>FCU-A-300</v>
      </c>
      <c r="D47" s="84" t="n">
        <f aca="false">IF(C47=$B$16,$C$16,IF(C47=$B$17,$C$17,IF(C47=$B$18,$C$18,IF(C47=$B$19,$C$19,IF(C47=$B$20,$C$20,IF(C47=$B$21,$C$21))))))</f>
        <v>1.8</v>
      </c>
      <c r="E47" s="84" t="n">
        <f aca="false">E48+D47</f>
        <v>44.1</v>
      </c>
      <c r="F47" s="84" t="str">
        <f aca="false">IF(E47&lt;=$F$22,$E$22,IF(E47&lt;=$F$21,$E$21,IF(E47&lt;=$F$20,$E$20,IF(E47&lt;=$F$19,$E$19,IF(E47&lt;=$F$18,$E$18,IF(E47&lt;=$F$17,$E$17,IF(E47&lt;=$F$16,$E$16,IF(E47&lt;=$F$15,$E$15))))))))</f>
        <v>2"</v>
      </c>
      <c r="G47" s="84" t="str">
        <f aca="false">IF(E47&lt;=$G$22,$E$22,IF(E47&lt;=$G$21,$E$21,IF(E47&lt;=$G$20,$E$20,IF(E47&lt;=$G$19,$E$19,IF(E47&lt;=$G$18,$E$18,IF(E47&lt;=$G$17,$E$17,IF(E47&lt;=$G$16,$E$16,IF(E47&lt;=$G$15,$E$15))))))))</f>
        <v>2.5"</v>
      </c>
    </row>
    <row r="48" customFormat="false" ht="12.9" hidden="false" customHeight="false" outlineLevel="0" collapsed="false">
      <c r="A48" s="82" t="s">
        <v>21</v>
      </c>
      <c r="B48" s="85" t="n">
        <v>23</v>
      </c>
      <c r="C48" s="84" t="str">
        <f aca="false">IF(A48="A",$B$16,IF(A48="B",$B$17,IF(A48="C",$B$18,IF(A48="D",$B$19,IF(A48="E",$B$20,IF(A48="F",$B$21))))))</f>
        <v>FCU-A-300</v>
      </c>
      <c r="D48" s="84" t="n">
        <f aca="false">IF(C48=$B$16,$C$16,IF(C48=$B$17,$C$17,IF(C48=$B$18,$C$18,IF(C48=$B$19,$C$19,IF(C48=$B$20,$C$20,IF(C48=$B$21,$C$21))))))</f>
        <v>1.8</v>
      </c>
      <c r="E48" s="84" t="n">
        <f aca="false">E49+D48</f>
        <v>42.3</v>
      </c>
      <c r="F48" s="84" t="str">
        <f aca="false">IF(E48&lt;=$F$22,$E$22,IF(E48&lt;=$F$21,$E$21,IF(E48&lt;=$F$20,$E$20,IF(E48&lt;=$F$19,$E$19,IF(E48&lt;=$F$18,$E$18,IF(E48&lt;=$F$17,$E$17,IF(E48&lt;=$F$16,$E$16,IF(E48&lt;=$F$15,$E$15))))))))</f>
        <v>2"</v>
      </c>
      <c r="G48" s="84" t="str">
        <f aca="false">IF(E48&lt;=$G$22,$E$22,IF(E48&lt;=$G$21,$E$21,IF(E48&lt;=$G$20,$E$20,IF(E48&lt;=$G$19,$E$19,IF(E48&lt;=$G$18,$E$18,IF(E48&lt;=$G$17,$E$17,IF(E48&lt;=$G$16,$E$16,IF(E48&lt;=$G$15,$E$15))))))))</f>
        <v>2"</v>
      </c>
    </row>
    <row r="49" customFormat="false" ht="12.9" hidden="false" customHeight="false" outlineLevel="0" collapsed="false">
      <c r="A49" s="82" t="s">
        <v>21</v>
      </c>
      <c r="B49" s="83" t="n">
        <v>22</v>
      </c>
      <c r="C49" s="84" t="str">
        <f aca="false">IF(A49="A",$B$16,IF(A49="B",$B$17,IF(A49="C",$B$18,IF(A49="D",$B$19,IF(A49="E",$B$20,IF(A49="F",$B$21))))))</f>
        <v>FCU-A-300</v>
      </c>
      <c r="D49" s="84" t="n">
        <f aca="false">IF(C49=$B$16,$C$16,IF(C49=$B$17,$C$17,IF(C49=$B$18,$C$18,IF(C49=$B$19,$C$19,IF(C49=$B$20,$C$20,IF(C49=$B$21,$C$21))))))</f>
        <v>1.8</v>
      </c>
      <c r="E49" s="84" t="n">
        <f aca="false">E50+D49</f>
        <v>40.5</v>
      </c>
      <c r="F49" s="84" t="str">
        <f aca="false">IF(E49&lt;=$F$22,$E$22,IF(E49&lt;=$F$21,$E$21,IF(E49&lt;=$F$20,$E$20,IF(E49&lt;=$F$19,$E$19,IF(E49&lt;=$F$18,$E$18,IF(E49&lt;=$F$17,$E$17,IF(E49&lt;=$F$16,$E$16,IF(E49&lt;=$F$15,$E$15))))))))</f>
        <v>2"</v>
      </c>
      <c r="G49" s="84" t="str">
        <f aca="false">IF(E49&lt;=$G$22,$E$22,IF(E49&lt;=$G$21,$E$21,IF(E49&lt;=$G$20,$E$20,IF(E49&lt;=$G$19,$E$19,IF(E49&lt;=$G$18,$E$18,IF(E49&lt;=$G$17,$E$17,IF(E49&lt;=$G$16,$E$16,IF(E49&lt;=$G$15,$E$15))))))))</f>
        <v>2"</v>
      </c>
    </row>
    <row r="50" customFormat="false" ht="12.9" hidden="false" customHeight="false" outlineLevel="0" collapsed="false">
      <c r="A50" s="82" t="s">
        <v>21</v>
      </c>
      <c r="B50" s="85" t="n">
        <v>21</v>
      </c>
      <c r="C50" s="84" t="str">
        <f aca="false">IF(A50="A",$B$16,IF(A50="B",$B$17,IF(A50="C",$B$18,IF(A50="D",$B$19,IF(A50="E",$B$20,IF(A50="F",$B$21))))))</f>
        <v>FCU-A-300</v>
      </c>
      <c r="D50" s="84" t="n">
        <f aca="false">IF(C50=$B$16,$C$16,IF(C50=$B$17,$C$17,IF(C50=$B$18,$C$18,IF(C50=$B$19,$C$19,IF(C50=$B$20,$C$20,IF(C50=$B$21,$C$21))))))</f>
        <v>1.8</v>
      </c>
      <c r="E50" s="84" t="n">
        <f aca="false">E51+D50</f>
        <v>38.7</v>
      </c>
      <c r="F50" s="84" t="str">
        <f aca="false">IF(E50&lt;=$F$22,$E$22,IF(E50&lt;=$F$21,$E$21,IF(E50&lt;=$F$20,$E$20,IF(E50&lt;=$F$19,$E$19,IF(E50&lt;=$F$18,$E$18,IF(E50&lt;=$F$17,$E$17,IF(E50&lt;=$F$16,$E$16,IF(E50&lt;=$F$15,$E$15))))))))</f>
        <v>2"</v>
      </c>
      <c r="G50" s="84" t="str">
        <f aca="false">IF(E50&lt;=$G$22,$E$22,IF(E50&lt;=$G$21,$E$21,IF(E50&lt;=$G$20,$E$20,IF(E50&lt;=$G$19,$E$19,IF(E50&lt;=$G$18,$E$18,IF(E50&lt;=$G$17,$E$17,IF(E50&lt;=$G$16,$E$16,IF(E50&lt;=$G$15,$E$15))))))))</f>
        <v>2"</v>
      </c>
    </row>
    <row r="51" customFormat="false" ht="12.9" hidden="false" customHeight="false" outlineLevel="0" collapsed="false">
      <c r="A51" s="82" t="s">
        <v>24</v>
      </c>
      <c r="B51" s="83" t="n">
        <v>20</v>
      </c>
      <c r="C51" s="84" t="str">
        <f aca="false">IF(A51="A",$B$16,IF(A51="B",$B$17,IF(A51="C",$B$18,IF(A51="D",$B$19,IF(A51="E",$B$20,IF(A51="F",$B$21))))))</f>
        <v>FCU-B-400</v>
      </c>
      <c r="D51" s="84" t="n">
        <f aca="false">IF(C51=$B$16,$C$16,IF(C51=$B$17,$C$17,IF(C51=$B$18,$C$18,IF(C51=$B$19,$C$19,IF(C51=$B$20,$C$20,IF(C51=$B$21,$C$21))))))</f>
        <v>2.25</v>
      </c>
      <c r="E51" s="84" t="n">
        <f aca="false">E52+D51</f>
        <v>36.9</v>
      </c>
      <c r="F51" s="84" t="str">
        <f aca="false">IF(E51&lt;=$F$22,$E$22,IF(E51&lt;=$F$21,$E$21,IF(E51&lt;=$F$20,$E$20,IF(E51&lt;=$F$19,$E$19,IF(E51&lt;=$F$18,$E$18,IF(E51&lt;=$F$17,$E$17,IF(E51&lt;=$F$16,$E$16,IF(E51&lt;=$F$15,$E$15))))))))</f>
        <v>2"</v>
      </c>
      <c r="G51" s="84" t="str">
        <f aca="false">IF(E51&lt;=$G$22,$E$22,IF(E51&lt;=$G$21,$E$21,IF(E51&lt;=$G$20,$E$20,IF(E51&lt;=$G$19,$E$19,IF(E51&lt;=$G$18,$E$18,IF(E51&lt;=$G$17,$E$17,IF(E51&lt;=$G$16,$E$16,IF(E51&lt;=$G$15,$E$15))))))))</f>
        <v>2"</v>
      </c>
    </row>
    <row r="52" customFormat="false" ht="12.9" hidden="false" customHeight="false" outlineLevel="0" collapsed="false">
      <c r="A52" s="82" t="s">
        <v>21</v>
      </c>
      <c r="B52" s="85" t="n">
        <v>19</v>
      </c>
      <c r="C52" s="84" t="str">
        <f aca="false">IF(A52="A",$B$16,IF(A52="B",$B$17,IF(A52="C",$B$18,IF(A52="D",$B$19,IF(A52="E",$B$20,IF(A52="F",$B$21))))))</f>
        <v>FCU-A-300</v>
      </c>
      <c r="D52" s="84" t="n">
        <f aca="false">IF(C52=$B$16,$C$16,IF(C52=$B$17,$C$17,IF(C52=$B$18,$C$18,IF(C52=$B$19,$C$19,IF(C52=$B$20,$C$20,IF(C52=$B$21,$C$21))))))</f>
        <v>1.8</v>
      </c>
      <c r="E52" s="84" t="n">
        <f aca="false">E53+D52</f>
        <v>34.65</v>
      </c>
      <c r="F52" s="84" t="str">
        <f aca="false">IF(E52&lt;=$F$22,$E$22,IF(E52&lt;=$F$21,$E$21,IF(E52&lt;=$F$20,$E$20,IF(E52&lt;=$F$19,$E$19,IF(E52&lt;=$F$18,$E$18,IF(E52&lt;=$F$17,$E$17,IF(E52&lt;=$F$16,$E$16,IF(E52&lt;=$F$15,$E$15))))))))</f>
        <v>1.5"</v>
      </c>
      <c r="G52" s="84" t="str">
        <f aca="false">IF(E52&lt;=$G$22,$E$22,IF(E52&lt;=$G$21,$E$21,IF(E52&lt;=$G$20,$E$20,IF(E52&lt;=$G$19,$E$19,IF(E52&lt;=$G$18,$E$18,IF(E52&lt;=$G$17,$E$17,IF(E52&lt;=$G$16,$E$16,IF(E52&lt;=$G$15,$E$15))))))))</f>
        <v>2"</v>
      </c>
    </row>
    <row r="53" customFormat="false" ht="12.9" hidden="false" customHeight="false" outlineLevel="0" collapsed="false">
      <c r="A53" s="82" t="s">
        <v>21</v>
      </c>
      <c r="B53" s="83" t="n">
        <v>18</v>
      </c>
      <c r="C53" s="84" t="str">
        <f aca="false">IF(A53="A",$B$16,IF(A53="B",$B$17,IF(A53="C",$B$18,IF(A53="D",$B$19,IF(A53="E",$B$20,IF(A53="F",$B$21))))))</f>
        <v>FCU-A-300</v>
      </c>
      <c r="D53" s="84" t="n">
        <f aca="false">IF(C53=$B$16,$C$16,IF(C53=$B$17,$C$17,IF(C53=$B$18,$C$18,IF(C53=$B$19,$C$19,IF(C53=$B$20,$C$20,IF(C53=$B$21,$C$21))))))</f>
        <v>1.8</v>
      </c>
      <c r="E53" s="84" t="n">
        <f aca="false">E54+D53</f>
        <v>32.85</v>
      </c>
      <c r="F53" s="84" t="str">
        <f aca="false">IF(E53&lt;=$F$22,$E$22,IF(E53&lt;=$F$21,$E$21,IF(E53&lt;=$F$20,$E$20,IF(E53&lt;=$F$19,$E$19,IF(E53&lt;=$F$18,$E$18,IF(E53&lt;=$F$17,$E$17,IF(E53&lt;=$F$16,$E$16,IF(E53&lt;=$F$15,$E$15))))))))</f>
        <v>1.5"</v>
      </c>
      <c r="G53" s="84" t="str">
        <f aca="false">IF(E53&lt;=$G$22,$E$22,IF(E53&lt;=$G$21,$E$21,IF(E53&lt;=$G$20,$E$20,IF(E53&lt;=$G$19,$E$19,IF(E53&lt;=$G$18,$E$18,IF(E53&lt;=$G$17,$E$17,IF(E53&lt;=$G$16,$E$16,IF(E53&lt;=$G$15,$E$15))))))))</f>
        <v>2"</v>
      </c>
    </row>
    <row r="54" customFormat="false" ht="12.9" hidden="false" customHeight="false" outlineLevel="0" collapsed="false">
      <c r="A54" s="82" t="s">
        <v>21</v>
      </c>
      <c r="B54" s="85" t="n">
        <v>17</v>
      </c>
      <c r="C54" s="84" t="str">
        <f aca="false">IF(A54="A",$B$16,IF(A54="B",$B$17,IF(A54="C",$B$18,IF(A54="D",$B$19,IF(A54="E",$B$20,IF(A54="F",$B$21))))))</f>
        <v>FCU-A-300</v>
      </c>
      <c r="D54" s="84" t="n">
        <f aca="false">IF(C54=$B$16,$C$16,IF(C54=$B$17,$C$17,IF(C54=$B$18,$C$18,IF(C54=$B$19,$C$19,IF(C54=$B$20,$C$20,IF(C54=$B$21,$C$21))))))</f>
        <v>1.8</v>
      </c>
      <c r="E54" s="84" t="n">
        <f aca="false">E55+D54</f>
        <v>31.05</v>
      </c>
      <c r="F54" s="84" t="str">
        <f aca="false">IF(E54&lt;=$F$22,$E$22,IF(E54&lt;=$F$21,$E$21,IF(E54&lt;=$F$20,$E$20,IF(E54&lt;=$F$19,$E$19,IF(E54&lt;=$F$18,$E$18,IF(E54&lt;=$F$17,$E$17,IF(E54&lt;=$F$16,$E$16,IF(E54&lt;=$F$15,$E$15))))))))</f>
        <v>1.5"</v>
      </c>
      <c r="G54" s="84" t="str">
        <f aca="false">IF(E54&lt;=$G$22,$E$22,IF(E54&lt;=$G$21,$E$21,IF(E54&lt;=$G$20,$E$20,IF(E54&lt;=$G$19,$E$19,IF(E54&lt;=$G$18,$E$18,IF(E54&lt;=$G$17,$E$17,IF(E54&lt;=$G$16,$E$16,IF(E54&lt;=$G$15,$E$15))))))))</f>
        <v>2"</v>
      </c>
    </row>
    <row r="55" customFormat="false" ht="12.9" hidden="false" customHeight="false" outlineLevel="0" collapsed="false">
      <c r="A55" s="82" t="s">
        <v>24</v>
      </c>
      <c r="B55" s="83" t="n">
        <v>16</v>
      </c>
      <c r="C55" s="84" t="str">
        <f aca="false">IF(A55="A",$B$16,IF(A55="B",$B$17,IF(A55="C",$B$18,IF(A55="D",$B$19,IF(A55="E",$B$20,IF(A55="F",$B$21))))))</f>
        <v>FCU-B-400</v>
      </c>
      <c r="D55" s="84" t="n">
        <f aca="false">IF(C55=$B$16,$C$16,IF(C55=$B$17,$C$17,IF(C55=$B$18,$C$18,IF(C55=$B$19,$C$19,IF(C55=$B$20,$C$20,IF(C55=$B$21,$C$21))))))</f>
        <v>2.25</v>
      </c>
      <c r="E55" s="84" t="n">
        <f aca="false">E56+D55</f>
        <v>29.25</v>
      </c>
      <c r="F55" s="84" t="str">
        <f aca="false">IF(E55&lt;=$F$22,$E$22,IF(E55&lt;=$F$21,$E$21,IF(E55&lt;=$F$20,$E$20,IF(E55&lt;=$F$19,$E$19,IF(E55&lt;=$F$18,$E$18,IF(E55&lt;=$F$17,$E$17,IF(E55&lt;=$F$16,$E$16,IF(E55&lt;=$F$15,$E$15))))))))</f>
        <v>1.5"</v>
      </c>
      <c r="G55" s="84" t="str">
        <f aca="false">IF(E55&lt;=$G$22,$E$22,IF(E55&lt;=$G$21,$E$21,IF(E55&lt;=$G$20,$E$20,IF(E55&lt;=$G$19,$E$19,IF(E55&lt;=$G$18,$E$18,IF(E55&lt;=$G$17,$E$17,IF(E55&lt;=$G$16,$E$16,IF(E55&lt;=$G$15,$E$15))))))))</f>
        <v>2"</v>
      </c>
    </row>
    <row r="56" customFormat="false" ht="12.9" hidden="false" customHeight="false" outlineLevel="0" collapsed="false">
      <c r="A56" s="82" t="s">
        <v>21</v>
      </c>
      <c r="B56" s="85" t="n">
        <v>15</v>
      </c>
      <c r="C56" s="84" t="str">
        <f aca="false">IF(A56="A",$B$16,IF(A56="B",$B$17,IF(A56="C",$B$18,IF(A56="D",$B$19,IF(A56="E",$B$20,IF(A56="F",$B$21))))))</f>
        <v>FCU-A-300</v>
      </c>
      <c r="D56" s="84" t="n">
        <f aca="false">IF(C56=$B$16,$C$16,IF(C56=$B$17,$C$17,IF(C56=$B$18,$C$18,IF(C56=$B$19,$C$19,IF(C56=$B$20,$C$20,IF(C56=$B$21,$C$21))))))</f>
        <v>1.8</v>
      </c>
      <c r="E56" s="84" t="n">
        <f aca="false">E57+D56</f>
        <v>27</v>
      </c>
      <c r="F56" s="84" t="str">
        <f aca="false">IF(E56&lt;=$F$22,$E$22,IF(E56&lt;=$F$21,$E$21,IF(E56&lt;=$F$20,$E$20,IF(E56&lt;=$F$19,$E$19,IF(E56&lt;=$F$18,$E$18,IF(E56&lt;=$F$17,$E$17,IF(E56&lt;=$F$16,$E$16,IF(E56&lt;=$F$15,$E$15))))))))</f>
        <v>1.5"</v>
      </c>
      <c r="G56" s="84" t="str">
        <f aca="false">IF(E56&lt;=$G$22,$E$22,IF(E56&lt;=$G$21,$E$21,IF(E56&lt;=$G$20,$E$20,IF(E56&lt;=$G$19,$E$19,IF(E56&lt;=$G$18,$E$18,IF(E56&lt;=$G$17,$E$17,IF(E56&lt;=$G$16,$E$16,IF(E56&lt;=$G$15,$E$15))))))))</f>
        <v>2"</v>
      </c>
    </row>
    <row r="57" customFormat="false" ht="12.9" hidden="false" customHeight="false" outlineLevel="0" collapsed="false">
      <c r="A57" s="82" t="s">
        <v>21</v>
      </c>
      <c r="B57" s="83" t="n">
        <v>14</v>
      </c>
      <c r="C57" s="84" t="str">
        <f aca="false">IF(A57="A",$B$16,IF(A57="B",$B$17,IF(A57="C",$B$18,IF(A57="D",$B$19,IF(A57="E",$B$20,IF(A57="F",$B$21))))))</f>
        <v>FCU-A-300</v>
      </c>
      <c r="D57" s="84" t="n">
        <f aca="false">IF(C57=$B$16,$C$16,IF(C57=$B$17,$C$17,IF(C57=$B$18,$C$18,IF(C57=$B$19,$C$19,IF(C57=$B$20,$C$20,IF(C57=$B$21,$C$21))))))</f>
        <v>1.8</v>
      </c>
      <c r="E57" s="84" t="n">
        <f aca="false">E58+D57</f>
        <v>25.2</v>
      </c>
      <c r="F57" s="84" t="str">
        <f aca="false">IF(E57&lt;=$F$22,$E$22,IF(E57&lt;=$F$21,$E$21,IF(E57&lt;=$F$20,$E$20,IF(E57&lt;=$F$19,$E$19,IF(E57&lt;=$F$18,$E$18,IF(E57&lt;=$F$17,$E$17,IF(E57&lt;=$F$16,$E$16,IF(E57&lt;=$F$15,$E$15))))))))</f>
        <v>1.5"</v>
      </c>
      <c r="G57" s="84" t="str">
        <f aca="false">IF(E57&lt;=$G$22,$E$22,IF(E57&lt;=$G$21,$E$21,IF(E57&lt;=$G$20,$E$20,IF(E57&lt;=$G$19,$E$19,IF(E57&lt;=$G$18,$E$18,IF(E57&lt;=$G$17,$E$17,IF(E57&lt;=$G$16,$E$16,IF(E57&lt;=$G$15,$E$15))))))))</f>
        <v>2"</v>
      </c>
    </row>
    <row r="58" customFormat="false" ht="12.9" hidden="false" customHeight="false" outlineLevel="0" collapsed="false">
      <c r="A58" s="82" t="s">
        <v>21</v>
      </c>
      <c r="B58" s="85" t="n">
        <v>13</v>
      </c>
      <c r="C58" s="84" t="str">
        <f aca="false">IF(A58="A",$B$16,IF(A58="B",$B$17,IF(A58="C",$B$18,IF(A58="D",$B$19,IF(A58="E",$B$20,IF(A58="F",$B$21))))))</f>
        <v>FCU-A-300</v>
      </c>
      <c r="D58" s="84" t="n">
        <f aca="false">IF(C58=$B$16,$C$16,IF(C58=$B$17,$C$17,IF(C58=$B$18,$C$18,IF(C58=$B$19,$C$19,IF(C58=$B$20,$C$20,IF(C58=$B$21,$C$21))))))</f>
        <v>1.8</v>
      </c>
      <c r="E58" s="84" t="n">
        <f aca="false">E59+D58</f>
        <v>23.4</v>
      </c>
      <c r="F58" s="84" t="str">
        <f aca="false">IF(E58&lt;=$F$22,$E$22,IF(E58&lt;=$F$21,$E$21,IF(E58&lt;=$F$20,$E$20,IF(E58&lt;=$F$19,$E$19,IF(E58&lt;=$F$18,$E$18,IF(E58&lt;=$F$17,$E$17,IF(E58&lt;=$F$16,$E$16,IF(E58&lt;=$F$15,$E$15))))))))</f>
        <v>1.25"</v>
      </c>
      <c r="G58" s="84" t="str">
        <f aca="false">IF(E58&lt;=$G$22,$E$22,IF(E58&lt;=$G$21,$E$21,IF(E58&lt;=$G$20,$E$20,IF(E58&lt;=$G$19,$E$19,IF(E58&lt;=$G$18,$E$18,IF(E58&lt;=$G$17,$E$17,IF(E58&lt;=$G$16,$E$16,IF(E58&lt;=$G$15,$E$15))))))))</f>
        <v>1.5"</v>
      </c>
    </row>
    <row r="59" customFormat="false" ht="12.9" hidden="false" customHeight="false" outlineLevel="0" collapsed="false">
      <c r="A59" s="86" t="s">
        <v>21</v>
      </c>
      <c r="B59" s="83" t="n">
        <v>12</v>
      </c>
      <c r="C59" s="84" t="str">
        <f aca="false">IF(A59="A",$B$16,IF(A59="B",$B$17,IF(A59="C",$B$18,IF(A59="D",$B$19,IF(A59="E",$B$20,IF(A59="F",$B$21))))))</f>
        <v>FCU-A-300</v>
      </c>
      <c r="D59" s="84" t="n">
        <f aca="false">IF(C59=$B$16,$C$16,IF(C59=$B$17,$C$17,IF(C59=$B$18,$C$18,IF(C59=$B$19,$C$19,IF(C59=$B$20,$C$20,IF(C59=$B$21,$C$21))))))</f>
        <v>1.8</v>
      </c>
      <c r="E59" s="84" t="n">
        <f aca="false">E60+D59</f>
        <v>21.6</v>
      </c>
      <c r="F59" s="84" t="str">
        <f aca="false">IF(E59&lt;=$F$22,$E$22,IF(E59&lt;=$F$21,$E$21,IF(E59&lt;=$F$20,$E$20,IF(E59&lt;=$F$19,$E$19,IF(E59&lt;=$F$18,$E$18,IF(E59&lt;=$F$17,$E$17,IF(E59&lt;=$F$16,$E$16,IF(E59&lt;=$F$15,$E$15))))))))</f>
        <v>1.25"</v>
      </c>
      <c r="G59" s="84" t="str">
        <f aca="false">IF(E59&lt;=$G$22,$E$22,IF(E59&lt;=$G$21,$E$21,IF(E59&lt;=$G$20,$E$20,IF(E59&lt;=$G$19,$E$19,IF(E59&lt;=$G$18,$E$18,IF(E59&lt;=$G$17,$E$17,IF(E59&lt;=$G$16,$E$16,IF(E59&lt;=$G$15,$E$15))))))))</f>
        <v>1.5"</v>
      </c>
    </row>
    <row r="60" customFormat="false" ht="12.9" hidden="false" customHeight="false" outlineLevel="0" collapsed="false">
      <c r="A60" s="82" t="s">
        <v>21</v>
      </c>
      <c r="B60" s="85" t="n">
        <v>11</v>
      </c>
      <c r="C60" s="84" t="str">
        <f aca="false">IF(A60="A",$B$16,IF(A60="B",$B$17,IF(A60="C",$B$18,IF(A60="D",$B$19,IF(A60="E",$B$20,IF(A60="F",$B$21))))))</f>
        <v>FCU-A-300</v>
      </c>
      <c r="D60" s="84" t="n">
        <f aca="false">IF(C60=$B$16,$C$16,IF(C60=$B$17,$C$17,IF(C60=$B$18,$C$18,IF(C60=$B$19,$C$19,IF(C60=$B$20,$C$20,IF(C60=$B$21,$C$21))))))</f>
        <v>1.8</v>
      </c>
      <c r="E60" s="84" t="n">
        <f aca="false">E61+D60</f>
        <v>19.8</v>
      </c>
      <c r="F60" s="84" t="str">
        <f aca="false">IF(E60&lt;=$F$22,$E$22,IF(E60&lt;=$F$21,$E$21,IF(E60&lt;=$F$20,$E$20,IF(E60&lt;=$F$19,$E$19,IF(E60&lt;=$F$18,$E$18,IF(E60&lt;=$F$17,$E$17,IF(E60&lt;=$F$16,$E$16,IF(E60&lt;=$F$15,$E$15))))))))</f>
        <v>1.25"</v>
      </c>
      <c r="G60" s="84" t="str">
        <f aca="false">IF(E60&lt;=$G$22,$E$22,IF(E60&lt;=$G$21,$E$21,IF(E60&lt;=$G$20,$E$20,IF(E60&lt;=$G$19,$E$19,IF(E60&lt;=$G$18,$E$18,IF(E60&lt;=$G$17,$E$17,IF(E60&lt;=$G$16,$E$16,IF(E60&lt;=$G$15,$E$15))))))))</f>
        <v>1.5"</v>
      </c>
    </row>
    <row r="61" customFormat="false" ht="12.9" hidden="false" customHeight="false" outlineLevel="0" collapsed="false">
      <c r="A61" s="82" t="s">
        <v>21</v>
      </c>
      <c r="B61" s="83" t="n">
        <v>10</v>
      </c>
      <c r="C61" s="84" t="str">
        <f aca="false">IF(A61="A",$B$16,IF(A61="B",$B$17,IF(A61="C",$B$18,IF(A61="D",$B$19,IF(A61="E",$B$20,IF(A61="F",$B$21))))))</f>
        <v>FCU-A-300</v>
      </c>
      <c r="D61" s="84" t="n">
        <f aca="false">IF(C61=$B$16,$C$16,IF(C61=$B$17,$C$17,IF(C61=$B$18,$C$18,IF(C61=$B$19,$C$19,IF(C61=$B$20,$C$20,IF(C61=$B$21,$C$21))))))</f>
        <v>1.8</v>
      </c>
      <c r="E61" s="84" t="n">
        <f aca="false">E62+D61</f>
        <v>18</v>
      </c>
      <c r="F61" s="84" t="str">
        <f aca="false">IF(E61&lt;=$F$22,$E$22,IF(E61&lt;=$F$21,$E$21,IF(E61&lt;=$F$20,$E$20,IF(E61&lt;=$F$19,$E$19,IF(E61&lt;=$F$18,$E$18,IF(E61&lt;=$F$17,$E$17,IF(E61&lt;=$F$16,$E$16,IF(E61&lt;=$F$15,$E$15))))))))</f>
        <v>1.25"</v>
      </c>
      <c r="G61" s="84" t="str">
        <f aca="false">IF(E61&lt;=$G$22,$E$22,IF(E61&lt;=$G$21,$E$21,IF(E61&lt;=$G$20,$E$20,IF(E61&lt;=$G$19,$E$19,IF(E61&lt;=$G$18,$E$18,IF(E61&lt;=$G$17,$E$17,IF(E61&lt;=$G$16,$E$16,IF(E61&lt;=$G$15,$E$15))))))))</f>
        <v>1.5"</v>
      </c>
    </row>
    <row r="62" customFormat="false" ht="12.9" hidden="false" customHeight="false" outlineLevel="0" collapsed="false">
      <c r="A62" s="82" t="s">
        <v>21</v>
      </c>
      <c r="B62" s="85" t="n">
        <v>9</v>
      </c>
      <c r="C62" s="84" t="str">
        <f aca="false">IF(A62="A",$B$16,IF(A62="B",$B$17,IF(A62="C",$B$18,IF(A62="D",$B$19,IF(A62="E",$B$20,IF(A62="F",$B$21))))))</f>
        <v>FCU-A-300</v>
      </c>
      <c r="D62" s="84" t="n">
        <f aca="false">IF(C62=$B$16,$C$16,IF(C62=$B$17,$C$17,IF(C62=$B$18,$C$18,IF(C62=$B$19,$C$19,IF(C62=$B$20,$C$20,IF(C62=$B$21,$C$21))))))</f>
        <v>1.8</v>
      </c>
      <c r="E62" s="84" t="n">
        <f aca="false">E63+D62</f>
        <v>16.2</v>
      </c>
      <c r="F62" s="84" t="str">
        <f aca="false">IF(E62&lt;=$F$22,$E$22,IF(E62&lt;=$F$21,$E$21,IF(E62&lt;=$F$20,$E$20,IF(E62&lt;=$F$19,$E$19,IF(E62&lt;=$F$18,$E$18,IF(E62&lt;=$F$17,$E$17,IF(E62&lt;=$F$16,$E$16,IF(E62&lt;=$F$15,$E$15))))))))</f>
        <v>1.25"</v>
      </c>
      <c r="G62" s="84" t="str">
        <f aca="false">IF(E62&lt;=$G$22,$E$22,IF(E62&lt;=$G$21,$E$21,IF(E62&lt;=$G$20,$E$20,IF(E62&lt;=$G$19,$E$19,IF(E62&lt;=$G$18,$E$18,IF(E62&lt;=$G$17,$E$17,IF(E62&lt;=$G$16,$E$16,IF(E62&lt;=$G$15,$E$15))))))))</f>
        <v>1.5"</v>
      </c>
    </row>
    <row r="63" customFormat="false" ht="12.9" hidden="false" customHeight="false" outlineLevel="0" collapsed="false">
      <c r="A63" s="82" t="s">
        <v>21</v>
      </c>
      <c r="B63" s="83" t="n">
        <v>8</v>
      </c>
      <c r="C63" s="84" t="str">
        <f aca="false">IF(A63="A",$B$16,IF(A63="B",$B$17,IF(A63="C",$B$18,IF(A63="D",$B$19,IF(A63="E",$B$20,IF(A63="F",$B$21))))))</f>
        <v>FCU-A-300</v>
      </c>
      <c r="D63" s="84" t="n">
        <f aca="false">IF(C63=$B$16,$C$16,IF(C63=$B$17,$C$17,IF(C63=$B$18,$C$18,IF(C63=$B$19,$C$19,IF(C63=$B$20,$C$20,IF(C63=$B$21,$C$21))))))</f>
        <v>1.8</v>
      </c>
      <c r="E63" s="84" t="n">
        <f aca="false">E64+D63</f>
        <v>14.4</v>
      </c>
      <c r="F63" s="84" t="str">
        <f aca="false">IF(E63&lt;=$F$22,$E$22,IF(E63&lt;=$F$21,$E$21,IF(E63&lt;=$F$20,$E$20,IF(E63&lt;=$F$19,$E$19,IF(E63&lt;=$F$18,$E$18,IF(E63&lt;=$F$17,$E$17,IF(E63&lt;=$F$16,$E$16,IF(E63&lt;=$F$15,$E$15))))))))</f>
        <v>1.25"</v>
      </c>
      <c r="G63" s="84" t="str">
        <f aca="false">IF(E63&lt;=$G$22,$E$22,IF(E63&lt;=$G$21,$E$21,IF(E63&lt;=$G$20,$E$20,IF(E63&lt;=$G$19,$E$19,IF(E63&lt;=$G$18,$E$18,IF(E63&lt;=$G$17,$E$17,IF(E63&lt;=$G$16,$E$16,IF(E63&lt;=$G$15,$E$15))))))))</f>
        <v>1.25"</v>
      </c>
    </row>
    <row r="64" customFormat="false" ht="12.9" hidden="false" customHeight="false" outlineLevel="0" collapsed="false">
      <c r="A64" s="82" t="s">
        <v>21</v>
      </c>
      <c r="B64" s="85" t="n">
        <v>7</v>
      </c>
      <c r="C64" s="84" t="str">
        <f aca="false">IF(A64="A",$B$16,IF(A64="B",$B$17,IF(A64="C",$B$18,IF(A64="D",$B$19,IF(A64="E",$B$20,IF(A64="F",$B$21))))))</f>
        <v>FCU-A-300</v>
      </c>
      <c r="D64" s="84" t="n">
        <f aca="false">IF(C64=$B$16,$C$16,IF(C64=$B$17,$C$17,IF(C64=$B$18,$C$18,IF(C64=$B$19,$C$19,IF(C64=$B$20,$C$20,IF(C64=$B$21,$C$21))))))</f>
        <v>1.8</v>
      </c>
      <c r="E64" s="84" t="n">
        <f aca="false">E65+D64</f>
        <v>12.6</v>
      </c>
      <c r="F64" s="84" t="str">
        <f aca="false">IF(E64&lt;=$F$22,$E$22,IF(E64&lt;=$F$21,$E$21,IF(E64&lt;=$F$20,$E$20,IF(E64&lt;=$F$19,$E$19,IF(E64&lt;=$F$18,$E$18,IF(E64&lt;=$F$17,$E$17,IF(E64&lt;=$F$16,$E$16,IF(E64&lt;=$F$15,$E$15))))))))</f>
        <v>1"</v>
      </c>
      <c r="G64" s="84" t="str">
        <f aca="false">IF(E64&lt;=$G$22,$E$22,IF(E64&lt;=$G$21,$E$21,IF(E64&lt;=$G$20,$E$20,IF(E64&lt;=$G$19,$E$19,IF(E64&lt;=$G$18,$E$18,IF(E64&lt;=$G$17,$E$17,IF(E64&lt;=$G$16,$E$16,IF(E64&lt;=$G$15,$E$15))))))))</f>
        <v>1.25"</v>
      </c>
    </row>
    <row r="65" customFormat="false" ht="12.9" hidden="false" customHeight="false" outlineLevel="0" collapsed="false">
      <c r="A65" s="82" t="s">
        <v>21</v>
      </c>
      <c r="B65" s="83" t="n">
        <v>6</v>
      </c>
      <c r="C65" s="84" t="str">
        <f aca="false">IF(A65="A",$B$16,IF(A65="B",$B$17,IF(A65="C",$B$18,IF(A65="D",$B$19,IF(A65="E",$B$20,IF(A65="F",$B$21))))))</f>
        <v>FCU-A-300</v>
      </c>
      <c r="D65" s="84" t="n">
        <f aca="false">IF(C65=$B$16,$C$16,IF(C65=$B$17,$C$17,IF(C65=$B$18,$C$18,IF(C65=$B$19,$C$19,IF(C65=$B$20,$C$20,IF(C65=$B$21,$C$21))))))</f>
        <v>1.8</v>
      </c>
      <c r="E65" s="84" t="n">
        <f aca="false">E66+D65</f>
        <v>10.8</v>
      </c>
      <c r="F65" s="84" t="str">
        <f aca="false">IF(E65&lt;=$F$22,$E$22,IF(E65&lt;=$F$21,$E$21,IF(E65&lt;=$F$20,$E$20,IF(E65&lt;=$F$19,$E$19,IF(E65&lt;=$F$18,$E$18,IF(E65&lt;=$F$17,$E$17,IF(E65&lt;=$F$16,$E$16,IF(E65&lt;=$F$15,$E$15))))))))</f>
        <v>1"</v>
      </c>
      <c r="G65" s="84" t="str">
        <f aca="false">IF(E65&lt;=$G$22,$E$22,IF(E65&lt;=$G$21,$E$21,IF(E65&lt;=$G$20,$E$20,IF(E65&lt;=$G$19,$E$19,IF(E65&lt;=$G$18,$E$18,IF(E65&lt;=$G$17,$E$17,IF(E65&lt;=$G$16,$E$16,IF(E65&lt;=$G$15,$E$15))))))))</f>
        <v>1.25"</v>
      </c>
    </row>
    <row r="66" customFormat="false" ht="12.9" hidden="false" customHeight="false" outlineLevel="0" collapsed="false">
      <c r="A66" s="82" t="s">
        <v>21</v>
      </c>
      <c r="B66" s="85" t="n">
        <v>5</v>
      </c>
      <c r="C66" s="84" t="str">
        <f aca="false">IF(A66="A",$B$16,IF(A66="B",$B$17,IF(A66="C",$B$18,IF(A66="D",$B$19,IF(A66="E",$B$20,IF(A66="F",$B$21))))))</f>
        <v>FCU-A-300</v>
      </c>
      <c r="D66" s="84" t="n">
        <f aca="false">IF(C66=$B$16,$C$16,IF(C66=$B$17,$C$17,IF(C66=$B$18,$C$18,IF(C66=$B$19,$C$19,IF(C66=$B$20,$C$20,IF(C66=$B$21,$C$21))))))</f>
        <v>1.8</v>
      </c>
      <c r="E66" s="84" t="n">
        <f aca="false">E67+D66</f>
        <v>9</v>
      </c>
      <c r="F66" s="84" t="str">
        <f aca="false">IF(E66&lt;=$F$22,$E$22,IF(E66&lt;=$F$21,$E$21,IF(E66&lt;=$F$20,$E$20,IF(E66&lt;=$F$19,$E$19,IF(E66&lt;=$F$18,$E$18,IF(E66&lt;=$F$17,$E$17,IF(E66&lt;=$F$16,$E$16,IF(E66&lt;=$F$15,$E$15))))))))</f>
        <v>1"</v>
      </c>
      <c r="G66" s="84" t="str">
        <f aca="false">IF(E66&lt;=$G$22,$E$22,IF(E66&lt;=$G$21,$E$21,IF(E66&lt;=$G$20,$E$20,IF(E66&lt;=$G$19,$E$19,IF(E66&lt;=$G$18,$E$18,IF(E66&lt;=$G$17,$E$17,IF(E66&lt;=$G$16,$E$16,IF(E66&lt;=$G$15,$E$15))))))))</f>
        <v>1"</v>
      </c>
    </row>
    <row r="67" customFormat="false" ht="12.9" hidden="false" customHeight="false" outlineLevel="0" collapsed="false">
      <c r="A67" s="82" t="s">
        <v>21</v>
      </c>
      <c r="B67" s="83" t="n">
        <v>4</v>
      </c>
      <c r="C67" s="84" t="str">
        <f aca="false">IF(A67="A",$B$16,IF(A67="B",$B$17,IF(A67="C",$B$18,IF(A67="D",$B$19,IF(A67="E",$B$20,IF(A67="F",$B$21))))))</f>
        <v>FCU-A-300</v>
      </c>
      <c r="D67" s="84" t="n">
        <f aca="false">IF(C67=$B$16,$C$16,IF(C67=$B$17,$C$17,IF(C67=$B$18,$C$18,IF(C67=$B$19,$C$19,IF(C67=$B$20,$C$20,IF(C67=$B$21,$C$21))))))</f>
        <v>1.8</v>
      </c>
      <c r="E67" s="84" t="n">
        <f aca="false">E68+D67</f>
        <v>7.2</v>
      </c>
      <c r="F67" s="84" t="str">
        <f aca="false">IF(E67&lt;=$F$22,$E$22,IF(E67&lt;=$F$21,$E$21,IF(E67&lt;=$F$20,$E$20,IF(E67&lt;=$F$19,$E$19,IF(E67&lt;=$F$18,$E$18,IF(E67&lt;=$F$17,$E$17,IF(E67&lt;=$F$16,$E$16,IF(E67&lt;=$F$15,$E$15))))))))</f>
        <v>0.75"</v>
      </c>
      <c r="G67" s="84" t="str">
        <f aca="false">IF(E67&lt;=$G$22,$E$22,IF(E67&lt;=$G$21,$E$21,IF(E67&lt;=$G$20,$E$20,IF(E67&lt;=$G$19,$E$19,IF(E67&lt;=$G$18,$E$18,IF(E67&lt;=$G$17,$E$17,IF(E67&lt;=$G$16,$E$16,IF(E67&lt;=$G$15,$E$15))))))))</f>
        <v>1"</v>
      </c>
    </row>
    <row r="68" customFormat="false" ht="12.9" hidden="false" customHeight="false" outlineLevel="0" collapsed="false">
      <c r="A68" s="82" t="s">
        <v>21</v>
      </c>
      <c r="B68" s="85" t="n">
        <v>3</v>
      </c>
      <c r="C68" s="84" t="str">
        <f aca="false">IF(A68="A",$B$16,IF(A68="B",$B$17,IF(A68="C",$B$18,IF(A68="D",$B$19,IF(A68="E",$B$20,IF(A68="F",$B$21))))))</f>
        <v>FCU-A-300</v>
      </c>
      <c r="D68" s="84" t="n">
        <f aca="false">IF(C68=$B$16,$C$16,IF(C68=$B$17,$C$17,IF(C68=$B$18,$C$18,IF(C68=$B$19,$C$19,IF(C68=$B$20,$C$20,IF(C68=$B$21,$C$21))))))</f>
        <v>1.8</v>
      </c>
      <c r="E68" s="84" t="n">
        <f aca="false">E69+D68</f>
        <v>5.4</v>
      </c>
      <c r="F68" s="84" t="str">
        <f aca="false">IF(E68&lt;=$F$22,$E$22,IF(E68&lt;=$F$21,$E$21,IF(E68&lt;=$F$20,$E$20,IF(E68&lt;=$F$19,$E$19,IF(E68&lt;=$F$18,$E$18,IF(E68&lt;=$F$17,$E$17,IF(E68&lt;=$F$16,$E$16,IF(E68&lt;=$F$15,$E$15))))))))</f>
        <v>0.75"</v>
      </c>
      <c r="G68" s="84" t="str">
        <f aca="false">IF(E68&lt;=$G$22,$E$22,IF(E68&lt;=$G$21,$E$21,IF(E68&lt;=$G$20,$E$20,IF(E68&lt;=$G$19,$E$19,IF(E68&lt;=$G$18,$E$18,IF(E68&lt;=$G$17,$E$17,IF(E68&lt;=$G$16,$E$16,IF(E68&lt;=$G$15,$E$15))))))))</f>
        <v>1"</v>
      </c>
    </row>
    <row r="69" customFormat="false" ht="12.9" hidden="false" customHeight="false" outlineLevel="0" collapsed="false">
      <c r="A69" s="82" t="s">
        <v>21</v>
      </c>
      <c r="B69" s="83" t="n">
        <v>2</v>
      </c>
      <c r="C69" s="84" t="str">
        <f aca="false">IF(A69="A",$B$16,IF(A69="B",$B$17,IF(A69="C",$B$18,IF(A69="D",$B$19,IF(A69="E",$B$20,IF(A69="F",$B$21))))))</f>
        <v>FCU-A-300</v>
      </c>
      <c r="D69" s="84" t="n">
        <f aca="false">IF(C69=$B$16,$C$16,IF(C69=$B$17,$C$17,IF(C69=$B$18,$C$18,IF(C69=$B$19,$C$19,IF(C69=$B$20,$C$20,IF(C69=$B$21,$C$21))))))</f>
        <v>1.8</v>
      </c>
      <c r="E69" s="84" t="n">
        <f aca="false">E70+D69</f>
        <v>3.6</v>
      </c>
      <c r="F69" s="84" t="str">
        <f aca="false">IF(E69&lt;=$F$22,$E$22,IF(E69&lt;=$F$21,$E$21,IF(E69&lt;=$F$20,$E$20,IF(E69&lt;=$F$19,$E$19,IF(E69&lt;=$F$18,$E$18,IF(E69&lt;=$F$17,$E$17,IF(E69&lt;=$F$16,$E$16,IF(E69&lt;=$F$15,$E$15))))))))</f>
        <v>0.75"</v>
      </c>
      <c r="G69" s="84" t="str">
        <f aca="false">IF(E69&lt;=$G$22,$E$22,IF(E69&lt;=$G$21,$E$21,IF(E69&lt;=$G$20,$E$20,IF(E69&lt;=$G$19,$E$19,IF(E69&lt;=$G$18,$E$18,IF(E69&lt;=$G$17,$E$17,IF(E69&lt;=$G$16,$E$16,IF(E69&lt;=$G$15,$E$15))))))))</f>
        <v>0.75"</v>
      </c>
    </row>
    <row r="70" customFormat="false" ht="12.9" hidden="false" customHeight="false" outlineLevel="0" collapsed="false">
      <c r="A70" s="82" t="s">
        <v>21</v>
      </c>
      <c r="B70" s="85" t="n">
        <v>1</v>
      </c>
      <c r="C70" s="84" t="str">
        <f aca="false">IF(A70="A",$B$16,IF(A70="B",$B$17,IF(A70="C",$B$18,IF(A70="D",$B$19,IF(A70="E",$B$20,IF(A70="F",$B$21))))))</f>
        <v>FCU-A-300</v>
      </c>
      <c r="D70" s="84" t="n">
        <f aca="false">IF(C70=$B$16,$C$16,IF(C70=$B$17,$C$17,IF(C70=$B$18,$C$18,IF(C70=$B$19,$C$19,IF(C70=$B$20,$C$20,IF(C70=$B$21,$C$21))))))</f>
        <v>1.8</v>
      </c>
      <c r="E70" s="84" t="n">
        <f aca="false">D70</f>
        <v>1.8</v>
      </c>
      <c r="F70" s="84" t="str">
        <f aca="false">IF(E70&lt;=$F$22,$E$22,IF(E70&lt;=$F$21,$E$21,IF(E70&lt;=$F$20,$E$20,IF(E70&lt;=$F$19,$E$19,IF(E70&lt;=$F$18,$E$18,IF(E70&lt;=$F$17,$E$17,IF(E70&lt;=$F$16,$E$16,IF(E70&lt;=$F$15,$E$15))))))))</f>
        <v>0.75"</v>
      </c>
      <c r="G70" s="84" t="str">
        <f aca="false">IF(E70&lt;=$G$22,$E$22,IF(E70&lt;=$G$21,$E$21,IF(E70&lt;=$G$20,$E$20,IF(E70&lt;=$G$19,$E$19,IF(E70&lt;=$G$18,$E$18,IF(E70&lt;=$G$17,$E$17,IF(E70&lt;=$G$16,$E$16,IF(E70&lt;=$G$15,$E$15))))))))</f>
        <v>0.75"</v>
      </c>
    </row>
    <row r="71" customFormat="false" ht="12.9" hidden="false" customHeight="false" outlineLevel="0" collapsed="false">
      <c r="A71" s="87"/>
      <c r="B71" s="88"/>
      <c r="D71" s="89"/>
      <c r="E71" s="89"/>
      <c r="F71" s="87"/>
    </row>
    <row r="72" customFormat="false" ht="12.9" hidden="false" customHeight="false" outlineLevel="0" collapsed="false">
      <c r="A72" s="75" t="s">
        <v>55</v>
      </c>
    </row>
    <row r="73" customFormat="false" ht="12.75" hidden="false" customHeight="true" outlineLevel="0" collapsed="false">
      <c r="A73" s="76" t="s">
        <v>47</v>
      </c>
      <c r="B73" s="77" t="s">
        <v>48</v>
      </c>
      <c r="C73" s="78" t="s">
        <v>49</v>
      </c>
    </row>
    <row r="74" customFormat="false" ht="12.9" hidden="false" customHeight="false" outlineLevel="0" collapsed="false">
      <c r="A74" s="76"/>
      <c r="B74" s="79" t="s">
        <v>50</v>
      </c>
      <c r="C74" s="79" t="s">
        <v>15</v>
      </c>
      <c r="D74" s="80" t="s">
        <v>51</v>
      </c>
      <c r="E74" s="79" t="s">
        <v>52</v>
      </c>
      <c r="F74" s="81" t="s">
        <v>53</v>
      </c>
      <c r="G74" s="81" t="s">
        <v>54</v>
      </c>
    </row>
    <row r="75" customFormat="false" ht="13.6" hidden="false" customHeight="true" outlineLevel="0" collapsed="false">
      <c r="A75" s="82" t="s">
        <v>30</v>
      </c>
      <c r="B75" s="85" t="n">
        <v>30</v>
      </c>
      <c r="C75" s="84" t="str">
        <f aca="false">IF(A75="A",$B$16,IF(A75="B",$B$17,IF(A75="C",$B$18,IF(A75="D",$B$19,IF(A75="E",$B$20,IF(A75="F",$B$21))))))</f>
        <v>FCU-D-800</v>
      </c>
      <c r="D75" s="84" t="n">
        <f aca="false">IF(C75=$B$16,$C$16,IF(C75=$B$17,$C$17,IF(C75=$B$18,$C$18,IF(C75=$B$19,$C$19,IF(C75=$B$20,$C$20,IF(C75=$B$21,$C$21))))))</f>
        <v>3.66</v>
      </c>
      <c r="E75" s="84" t="n">
        <f aca="false">D75</f>
        <v>3.66</v>
      </c>
      <c r="F75" s="84" t="str">
        <f aca="false">IF(E75&lt;=$F$22,$E$22,IF(E75&lt;=$F$21,$E$21,IF(E75&lt;=$F$20,$E$20,IF(E75&lt;=$F$19,$E$19,IF(E75&lt;=$F$18,$E$18,IF(E75&lt;=$F$17,$E$17,IF(E75&lt;=$F$16,$E$16,IF(E75&lt;=$F$15,$E$15))))))))</f>
        <v>0.75"</v>
      </c>
      <c r="G75" s="84" t="str">
        <f aca="false">IF(E75&lt;=$G$22,$E$22,IF(E75&lt;=$G$21,$E$21,IF(E75&lt;=$G$20,$E$20,IF(E75&lt;=$G$19,$E$19,IF(E75&lt;=$G$18,$E$18,IF(E75&lt;=$G$17,$E$17,IF(E75&lt;=$G$16,$E$16,IF(E75&lt;=$G$15,$E$15))))))))</f>
        <v>0.75"</v>
      </c>
    </row>
    <row r="76" customFormat="false" ht="13.6" hidden="false" customHeight="true" outlineLevel="0" collapsed="false">
      <c r="A76" s="82" t="s">
        <v>30</v>
      </c>
      <c r="B76" s="85" t="n">
        <v>29</v>
      </c>
      <c r="C76" s="84" t="str">
        <f aca="false">IF(A76="A",$B$16,IF(A76="B",$B$17,IF(A76="C",$B$18,IF(A76="D",$B$19,IF(A76="E",$B$20,IF(A76="F",$B$21))))))</f>
        <v>FCU-D-800</v>
      </c>
      <c r="D76" s="84" t="n">
        <f aca="false">IF(C76=$B$16,$C$16,IF(C76=$B$17,$C$17,IF(C76=$B$18,$C$18,IF(C76=$B$19,$C$19,IF(C76=$B$20,$C$20,IF(C76=$B$21,$C$21))))))</f>
        <v>3.66</v>
      </c>
      <c r="E76" s="84" t="n">
        <f aca="false">E75+D76</f>
        <v>7.32</v>
      </c>
      <c r="F76" s="84" t="str">
        <f aca="false">IF(E76&lt;=$F$22,$E$22,IF(E76&lt;=$F$21,$E$21,IF(E76&lt;=$F$20,$E$20,IF(E76&lt;=$F$19,$E$19,IF(E76&lt;=$F$18,$E$18,IF(E76&lt;=$F$17,$E$17,IF(E76&lt;=$F$16,$E$16,IF(E76&lt;=$F$15,$E$15))))))))</f>
        <v>0.75"</v>
      </c>
      <c r="G76" s="84" t="str">
        <f aca="false">IF(E76&lt;=$G$22,$E$22,IF(E76&lt;=$G$21,$E$21,IF(E76&lt;=$G$20,$E$20,IF(E76&lt;=$G$19,$E$19,IF(E76&lt;=$G$18,$E$18,IF(E76&lt;=$G$17,$E$17,IF(E76&lt;=$G$16,$E$16,IF(E76&lt;=$G$15,$E$15))))))))</f>
        <v>1"</v>
      </c>
    </row>
    <row r="77" customFormat="false" ht="12.9" hidden="false" customHeight="false" outlineLevel="0" collapsed="false">
      <c r="A77" s="82" t="s">
        <v>30</v>
      </c>
      <c r="B77" s="85" t="n">
        <v>28</v>
      </c>
      <c r="C77" s="84" t="str">
        <f aca="false">IF(A77="A",$B$16,IF(A77="B",$B$17,IF(A77="C",$B$18,IF(A77="D",$B$19,IF(A77="E",$B$20,IF(A77="F",$B$21))))))</f>
        <v>FCU-D-800</v>
      </c>
      <c r="D77" s="84" t="n">
        <f aca="false">IF(C77=$B$16,$C$16,IF(C77=$B$17,$C$17,IF(C77=$B$18,$C$18,IF(C77=$B$19,$C$19,IF(C77=$B$20,$C$20,IF(C77=$B$21,$C$21))))))</f>
        <v>3.66</v>
      </c>
      <c r="E77" s="84" t="n">
        <f aca="false">E76+D77</f>
        <v>10.98</v>
      </c>
      <c r="F77" s="84" t="str">
        <f aca="false">IF(E77&lt;=$F$22,$E$22,IF(E77&lt;=$F$21,$E$21,IF(E77&lt;=$F$20,$E$20,IF(E77&lt;=$F$19,$E$19,IF(E77&lt;=$F$18,$E$18,IF(E77&lt;=$F$17,$E$17,IF(E77&lt;=$F$16,$E$16,IF(E77&lt;=$F$15,$E$15))))))))</f>
        <v>1"</v>
      </c>
      <c r="G77" s="84" t="str">
        <f aca="false">IF(E77&lt;=$G$22,$E$22,IF(E77&lt;=$G$21,$E$21,IF(E77&lt;=$G$20,$E$20,IF(E77&lt;=$G$19,$E$19,IF(E77&lt;=$G$18,$E$18,IF(E77&lt;=$G$17,$E$17,IF(E77&lt;=$G$16,$E$16,IF(E77&lt;=$G$15,$E$15))))))))</f>
        <v>1.25"</v>
      </c>
    </row>
    <row r="78" customFormat="false" ht="12.9" hidden="false" customHeight="false" outlineLevel="0" collapsed="false">
      <c r="A78" s="82" t="s">
        <v>30</v>
      </c>
      <c r="B78" s="85" t="n">
        <v>27</v>
      </c>
      <c r="C78" s="84" t="str">
        <f aca="false">IF(A78="A",$B$16,IF(A78="B",$B$17,IF(A78="C",$B$18,IF(A78="D",$B$19,IF(A78="E",$B$20,IF(A78="F",$B$21))))))</f>
        <v>FCU-D-800</v>
      </c>
      <c r="D78" s="84" t="n">
        <f aca="false">IF(C78=$B$16,$C$16,IF(C78=$B$17,$C$17,IF(C78=$B$18,$C$18,IF(C78=$B$19,$C$19,IF(C78=$B$20,$C$20,IF(C78=$B$21,$C$21))))))</f>
        <v>3.66</v>
      </c>
      <c r="E78" s="84" t="n">
        <f aca="false">E77+D78</f>
        <v>14.64</v>
      </c>
      <c r="F78" s="84" t="str">
        <f aca="false">IF(E78&lt;=$F$22,$E$22,IF(E78&lt;=$F$21,$E$21,IF(E78&lt;=$F$20,$E$20,IF(E78&lt;=$F$19,$E$19,IF(E78&lt;=$F$18,$E$18,IF(E78&lt;=$F$17,$E$17,IF(E78&lt;=$F$16,$E$16,IF(E78&lt;=$F$15,$E$15))))))))</f>
        <v>1.25"</v>
      </c>
      <c r="G78" s="84" t="str">
        <f aca="false">IF(E78&lt;=$G$22,$E$22,IF(E78&lt;=$G$21,$E$21,IF(E78&lt;=$G$20,$E$20,IF(E78&lt;=$G$19,$E$19,IF(E78&lt;=$G$18,$E$18,IF(E78&lt;=$G$17,$E$17,IF(E78&lt;=$G$16,$E$16,IF(E78&lt;=$G$15,$E$15))))))))</f>
        <v>1.25"</v>
      </c>
    </row>
    <row r="79" customFormat="false" ht="12.9" hidden="false" customHeight="false" outlineLevel="0" collapsed="false">
      <c r="A79" s="82" t="s">
        <v>30</v>
      </c>
      <c r="B79" s="85" t="n">
        <v>26</v>
      </c>
      <c r="C79" s="84" t="str">
        <f aca="false">IF(A79="A",$B$16,IF(A79="B",$B$17,IF(A79="C",$B$18,IF(A79="D",$B$19,IF(A79="E",$B$20,IF(A79="F",$B$21))))))</f>
        <v>FCU-D-800</v>
      </c>
      <c r="D79" s="84" t="n">
        <f aca="false">IF(C79=$B$16,$C$16,IF(C79=$B$17,$C$17,IF(C79=$B$18,$C$18,IF(C79=$B$19,$C$19,IF(C79=$B$20,$C$20,IF(C79=$B$21,$C$21))))))</f>
        <v>3.66</v>
      </c>
      <c r="E79" s="84" t="n">
        <f aca="false">E78+D79</f>
        <v>18.3</v>
      </c>
      <c r="F79" s="84" t="str">
        <f aca="false">IF(E79&lt;=$F$22,$E$22,IF(E79&lt;=$F$21,$E$21,IF(E79&lt;=$F$20,$E$20,IF(E79&lt;=$F$19,$E$19,IF(E79&lt;=$F$18,$E$18,IF(E79&lt;=$F$17,$E$17,IF(E79&lt;=$F$16,$E$16,IF(E79&lt;=$F$15,$E$15))))))))</f>
        <v>1.25"</v>
      </c>
      <c r="G79" s="84" t="str">
        <f aca="false">IF(E79&lt;=$G$22,$E$22,IF(E79&lt;=$G$21,$E$21,IF(E79&lt;=$G$20,$E$20,IF(E79&lt;=$G$19,$E$19,IF(E79&lt;=$G$18,$E$18,IF(E79&lt;=$G$17,$E$17,IF(E79&lt;=$G$16,$E$16,IF(E79&lt;=$G$15,$E$15))))))))</f>
        <v>1.5"</v>
      </c>
    </row>
    <row r="80" customFormat="false" ht="12.9" hidden="false" customHeight="false" outlineLevel="0" collapsed="false">
      <c r="A80" s="82" t="s">
        <v>30</v>
      </c>
      <c r="B80" s="85" t="n">
        <v>25</v>
      </c>
      <c r="C80" s="84" t="str">
        <f aca="false">IF(A80="A",$B$16,IF(A80="B",$B$17,IF(A80="C",$B$18,IF(A80="D",$B$19,IF(A80="E",$B$20,IF(A80="F",$B$21))))))</f>
        <v>FCU-D-800</v>
      </c>
      <c r="D80" s="84" t="n">
        <f aca="false">IF(C80=$B$16,$C$16,IF(C80=$B$17,$C$17,IF(C80=$B$18,$C$18,IF(C80=$B$19,$C$19,IF(C80=$B$20,$C$20,IF(C80=$B$21,$C$21))))))</f>
        <v>3.66</v>
      </c>
      <c r="E80" s="84" t="n">
        <f aca="false">E79+D80</f>
        <v>21.96</v>
      </c>
      <c r="F80" s="84" t="str">
        <f aca="false">IF(E80&lt;=$F$22,$E$22,IF(E80&lt;=$F$21,$E$21,IF(E80&lt;=$F$20,$E$20,IF(E80&lt;=$F$19,$E$19,IF(E80&lt;=$F$18,$E$18,IF(E80&lt;=$F$17,$E$17,IF(E80&lt;=$F$16,$E$16,IF(E80&lt;=$F$15,$E$15))))))))</f>
        <v>1.25"</v>
      </c>
      <c r="G80" s="84" t="str">
        <f aca="false">IF(E80&lt;=$G$22,$E$22,IF(E80&lt;=$G$21,$E$21,IF(E80&lt;=$G$20,$E$20,IF(E80&lt;=$G$19,$E$19,IF(E80&lt;=$G$18,$E$18,IF(E80&lt;=$G$17,$E$17,IF(E80&lt;=$G$16,$E$16,IF(E80&lt;=$G$15,$E$15))))))))</f>
        <v>1.5"</v>
      </c>
    </row>
    <row r="81" customFormat="false" ht="12.9" hidden="false" customHeight="false" outlineLevel="0" collapsed="false">
      <c r="A81" s="82" t="s">
        <v>30</v>
      </c>
      <c r="B81" s="85" t="n">
        <v>24</v>
      </c>
      <c r="C81" s="84" t="str">
        <f aca="false">IF(A81="A",$B$16,IF(A81="B",$B$17,IF(A81="C",$B$18,IF(A81="D",$B$19,IF(A81="E",$B$20,IF(A81="F",$B$21))))))</f>
        <v>FCU-D-800</v>
      </c>
      <c r="D81" s="84" t="n">
        <f aca="false">IF(C81=$B$16,$C$16,IF(C81=$B$17,$C$17,IF(C81=$B$18,$C$18,IF(C81=$B$19,$C$19,IF(C81=$B$20,$C$20,IF(C81=$B$21,$C$21))))))</f>
        <v>3.66</v>
      </c>
      <c r="E81" s="84" t="n">
        <f aca="false">E80+D81</f>
        <v>25.62</v>
      </c>
      <c r="F81" s="84" t="str">
        <f aca="false">IF(E81&lt;=$F$22,$E$22,IF(E81&lt;=$F$21,$E$21,IF(E81&lt;=$F$20,$E$20,IF(E81&lt;=$F$19,$E$19,IF(E81&lt;=$F$18,$E$18,IF(E81&lt;=$F$17,$E$17,IF(E81&lt;=$F$16,$E$16,IF(E81&lt;=$F$15,$E$15))))))))</f>
        <v>1.5"</v>
      </c>
      <c r="G81" s="84" t="str">
        <f aca="false">IF(E81&lt;=$G$22,$E$22,IF(E81&lt;=$G$21,$E$21,IF(E81&lt;=$G$20,$E$20,IF(E81&lt;=$G$19,$E$19,IF(E81&lt;=$G$18,$E$18,IF(E81&lt;=$G$17,$E$17,IF(E81&lt;=$G$16,$E$16,IF(E81&lt;=$G$15,$E$15))))))))</f>
        <v>2"</v>
      </c>
    </row>
    <row r="82" customFormat="false" ht="12.9" hidden="false" customHeight="false" outlineLevel="0" collapsed="false">
      <c r="A82" s="82" t="s">
        <v>30</v>
      </c>
      <c r="B82" s="85" t="n">
        <v>23</v>
      </c>
      <c r="C82" s="84" t="str">
        <f aca="false">IF(A82="A",$B$16,IF(A82="B",$B$17,IF(A82="C",$B$18,IF(A82="D",$B$19,IF(A82="E",$B$20,IF(A82="F",$B$21))))))</f>
        <v>FCU-D-800</v>
      </c>
      <c r="D82" s="84" t="n">
        <f aca="false">IF(C82=$B$16,$C$16,IF(C82=$B$17,$C$17,IF(C82=$B$18,$C$18,IF(C82=$B$19,$C$19,IF(C82=$B$20,$C$20,IF(C82=$B$21,$C$21))))))</f>
        <v>3.66</v>
      </c>
      <c r="E82" s="84" t="n">
        <f aca="false">E81+D82</f>
        <v>29.28</v>
      </c>
      <c r="F82" s="84" t="str">
        <f aca="false">IF(E82&lt;=$F$22,$E$22,IF(E82&lt;=$F$21,$E$21,IF(E82&lt;=$F$20,$E$20,IF(E82&lt;=$F$19,$E$19,IF(E82&lt;=$F$18,$E$18,IF(E82&lt;=$F$17,$E$17,IF(E82&lt;=$F$16,$E$16,IF(E82&lt;=$F$15,$E$15))))))))</f>
        <v>1.5"</v>
      </c>
      <c r="G82" s="84" t="str">
        <f aca="false">IF(E82&lt;=$G$22,$E$22,IF(E82&lt;=$G$21,$E$21,IF(E82&lt;=$G$20,$E$20,IF(E82&lt;=$G$19,$E$19,IF(E82&lt;=$G$18,$E$18,IF(E82&lt;=$G$17,$E$17,IF(E82&lt;=$G$16,$E$16,IF(E82&lt;=$G$15,$E$15))))))))</f>
        <v>2"</v>
      </c>
    </row>
    <row r="83" customFormat="false" ht="12.9" hidden="false" customHeight="false" outlineLevel="0" collapsed="false">
      <c r="A83" s="82" t="s">
        <v>30</v>
      </c>
      <c r="B83" s="85" t="n">
        <v>22</v>
      </c>
      <c r="C83" s="84" t="str">
        <f aca="false">IF(A83="A",$B$16,IF(A83="B",$B$17,IF(A83="C",$B$18,IF(A83="D",$B$19,IF(A83="E",$B$20,IF(A83="F",$B$21))))))</f>
        <v>FCU-D-800</v>
      </c>
      <c r="D83" s="84" t="n">
        <f aca="false">IF(C83=$B$16,$C$16,IF(C83=$B$17,$C$17,IF(C83=$B$18,$C$18,IF(C83=$B$19,$C$19,IF(C83=$B$20,$C$20,IF(C83=$B$21,$C$21))))))</f>
        <v>3.66</v>
      </c>
      <c r="E83" s="84" t="n">
        <f aca="false">E82+D83</f>
        <v>32.94</v>
      </c>
      <c r="F83" s="84" t="str">
        <f aca="false">IF(E83&lt;=$F$22,$E$22,IF(E83&lt;=$F$21,$E$21,IF(E83&lt;=$F$20,$E$20,IF(E83&lt;=$F$19,$E$19,IF(E83&lt;=$F$18,$E$18,IF(E83&lt;=$F$17,$E$17,IF(E83&lt;=$F$16,$E$16,IF(E83&lt;=$F$15,$E$15))))))))</f>
        <v>1.5"</v>
      </c>
      <c r="G83" s="84" t="str">
        <f aca="false">IF(E83&lt;=$G$22,$E$22,IF(E83&lt;=$G$21,$E$21,IF(E83&lt;=$G$20,$E$20,IF(E83&lt;=$G$19,$E$19,IF(E83&lt;=$G$18,$E$18,IF(E83&lt;=$G$17,$E$17,IF(E83&lt;=$G$16,$E$16,IF(E83&lt;=$G$15,$E$15))))))))</f>
        <v>2"</v>
      </c>
    </row>
    <row r="84" customFormat="false" ht="12.9" hidden="false" customHeight="false" outlineLevel="0" collapsed="false">
      <c r="A84" s="82" t="s">
        <v>30</v>
      </c>
      <c r="B84" s="85" t="n">
        <v>21</v>
      </c>
      <c r="C84" s="84" t="str">
        <f aca="false">IF(A84="A",$B$16,IF(A84="B",$B$17,IF(A84="C",$B$18,IF(A84="D",$B$19,IF(A84="E",$B$20,IF(A84="F",$B$21))))))</f>
        <v>FCU-D-800</v>
      </c>
      <c r="D84" s="84" t="n">
        <f aca="false">IF(C84=$B$16,$C$16,IF(C84=$B$17,$C$17,IF(C84=$B$18,$C$18,IF(C84=$B$19,$C$19,IF(C84=$B$20,$C$20,IF(C84=$B$21,$C$21))))))</f>
        <v>3.66</v>
      </c>
      <c r="E84" s="84" t="n">
        <f aca="false">E83+D84</f>
        <v>36.6</v>
      </c>
      <c r="F84" s="84" t="str">
        <f aca="false">IF(E84&lt;=$F$22,$E$22,IF(E84&lt;=$F$21,$E$21,IF(E84&lt;=$F$20,$E$20,IF(E84&lt;=$F$19,$E$19,IF(E84&lt;=$F$18,$E$18,IF(E84&lt;=$F$17,$E$17,IF(E84&lt;=$F$16,$E$16,IF(E84&lt;=$F$15,$E$15))))))))</f>
        <v>2"</v>
      </c>
      <c r="G84" s="84" t="str">
        <f aca="false">IF(E84&lt;=$G$22,$E$22,IF(E84&lt;=$G$21,$E$21,IF(E84&lt;=$G$20,$E$20,IF(E84&lt;=$G$19,$E$19,IF(E84&lt;=$G$18,$E$18,IF(E84&lt;=$G$17,$E$17,IF(E84&lt;=$G$16,$E$16,IF(E84&lt;=$G$15,$E$15))))))))</f>
        <v>2"</v>
      </c>
    </row>
    <row r="85" customFormat="false" ht="12.9" hidden="false" customHeight="false" outlineLevel="0" collapsed="false">
      <c r="A85" s="82" t="s">
        <v>30</v>
      </c>
      <c r="B85" s="85" t="n">
        <v>20</v>
      </c>
      <c r="C85" s="84" t="str">
        <f aca="false">IF(A85="A",$B$16,IF(A85="B",$B$17,IF(A85="C",$B$18,IF(A85="D",$B$19,IF(A85="E",$B$20,IF(A85="F",$B$21))))))</f>
        <v>FCU-D-800</v>
      </c>
      <c r="D85" s="84" t="n">
        <f aca="false">IF(C85=$B$16,$C$16,IF(C85=$B$17,$C$17,IF(C85=$B$18,$C$18,IF(C85=$B$19,$C$19,IF(C85=$B$20,$C$20,IF(C85=$B$21,$C$21))))))</f>
        <v>3.66</v>
      </c>
      <c r="E85" s="84" t="n">
        <f aca="false">E84+D85</f>
        <v>40.26</v>
      </c>
      <c r="F85" s="84" t="str">
        <f aca="false">IF(E85&lt;=$F$22,$E$22,IF(E85&lt;=$F$21,$E$21,IF(E85&lt;=$F$20,$E$20,IF(E85&lt;=$F$19,$E$19,IF(E85&lt;=$F$18,$E$18,IF(E85&lt;=$F$17,$E$17,IF(E85&lt;=$F$16,$E$16,IF(E85&lt;=$F$15,$E$15))))))))</f>
        <v>2"</v>
      </c>
      <c r="G85" s="84" t="str">
        <f aca="false">IF(E85&lt;=$G$22,$E$22,IF(E85&lt;=$G$21,$E$21,IF(E85&lt;=$G$20,$E$20,IF(E85&lt;=$G$19,$E$19,IF(E85&lt;=$G$18,$E$18,IF(E85&lt;=$G$17,$E$17,IF(E85&lt;=$G$16,$E$16,IF(E85&lt;=$G$15,$E$15))))))))</f>
        <v>2"</v>
      </c>
    </row>
    <row r="86" customFormat="false" ht="12.9" hidden="false" customHeight="false" outlineLevel="0" collapsed="false">
      <c r="A86" s="82" t="s">
        <v>30</v>
      </c>
      <c r="B86" s="85" t="n">
        <v>19</v>
      </c>
      <c r="C86" s="84" t="str">
        <f aca="false">IF(A86="A",$B$16,IF(A86="B",$B$17,IF(A86="C",$B$18,IF(A86="D",$B$19,IF(A86="E",$B$20,IF(A86="F",$B$21))))))</f>
        <v>FCU-D-800</v>
      </c>
      <c r="D86" s="84" t="n">
        <f aca="false">IF(C86=$B$16,$C$16,IF(C86=$B$17,$C$17,IF(C86=$B$18,$C$18,IF(C86=$B$19,$C$19,IF(C86=$B$20,$C$20,IF(C86=$B$21,$C$21))))))</f>
        <v>3.66</v>
      </c>
      <c r="E86" s="84" t="n">
        <f aca="false">E85+D86</f>
        <v>43.92</v>
      </c>
      <c r="F86" s="84" t="str">
        <f aca="false">IF(E86&lt;=$F$22,$E$22,IF(E86&lt;=$F$21,$E$21,IF(E86&lt;=$F$20,$E$20,IF(E86&lt;=$F$19,$E$19,IF(E86&lt;=$F$18,$E$18,IF(E86&lt;=$F$17,$E$17,IF(E86&lt;=$F$16,$E$16,IF(E86&lt;=$F$15,$E$15))))))))</f>
        <v>2"</v>
      </c>
      <c r="G86" s="84" t="str">
        <f aca="false">IF(E86&lt;=$G$22,$E$22,IF(E86&lt;=$G$21,$E$21,IF(E86&lt;=$G$20,$E$20,IF(E86&lt;=$G$19,$E$19,IF(E86&lt;=$G$18,$E$18,IF(E86&lt;=$G$17,$E$17,IF(E86&lt;=$G$16,$E$16,IF(E86&lt;=$G$15,$E$15))))))))</f>
        <v>2.5"</v>
      </c>
    </row>
    <row r="87" customFormat="false" ht="12.9" hidden="false" customHeight="false" outlineLevel="0" collapsed="false">
      <c r="A87" s="82" t="s">
        <v>30</v>
      </c>
      <c r="B87" s="85" t="n">
        <v>18</v>
      </c>
      <c r="C87" s="84" t="str">
        <f aca="false">IF(A87="A",$B$16,IF(A87="B",$B$17,IF(A87="C",$B$18,IF(A87="D",$B$19,IF(A87="E",$B$20,IF(A87="F",$B$21))))))</f>
        <v>FCU-D-800</v>
      </c>
      <c r="D87" s="84" t="n">
        <f aca="false">IF(C87=$B$16,$C$16,IF(C87=$B$17,$C$17,IF(C87=$B$18,$C$18,IF(C87=$B$19,$C$19,IF(C87=$B$20,$C$20,IF(C87=$B$21,$C$21))))))</f>
        <v>3.66</v>
      </c>
      <c r="E87" s="84" t="n">
        <f aca="false">E86+D87</f>
        <v>47.58</v>
      </c>
      <c r="F87" s="84" t="str">
        <f aca="false">IF(E87&lt;=$F$22,$E$22,IF(E87&lt;=$F$21,$E$21,IF(E87&lt;=$F$20,$E$20,IF(E87&lt;=$F$19,$E$19,IF(E87&lt;=$F$18,$E$18,IF(E87&lt;=$F$17,$E$17,IF(E87&lt;=$F$16,$E$16,IF(E87&lt;=$F$15,$E$15))))))))</f>
        <v>2"</v>
      </c>
      <c r="G87" s="84" t="str">
        <f aca="false">IF(E87&lt;=$G$22,$E$22,IF(E87&lt;=$G$21,$E$21,IF(E87&lt;=$G$20,$E$20,IF(E87&lt;=$G$19,$E$19,IF(E87&lt;=$G$18,$E$18,IF(E87&lt;=$G$17,$E$17,IF(E87&lt;=$G$16,$E$16,IF(E87&lt;=$G$15,$E$15))))))))</f>
        <v>2.5"</v>
      </c>
    </row>
    <row r="88" customFormat="false" ht="12.9" hidden="false" customHeight="false" outlineLevel="0" collapsed="false">
      <c r="A88" s="82" t="s">
        <v>30</v>
      </c>
      <c r="B88" s="85" t="n">
        <v>17</v>
      </c>
      <c r="C88" s="84" t="str">
        <f aca="false">IF(A88="A",$B$16,IF(A88="B",$B$17,IF(A88="C",$B$18,IF(A88="D",$B$19,IF(A88="E",$B$20,IF(A88="F",$B$21))))))</f>
        <v>FCU-D-800</v>
      </c>
      <c r="D88" s="84" t="n">
        <f aca="false">IF(C88=$B$16,$C$16,IF(C88=$B$17,$C$17,IF(C88=$B$18,$C$18,IF(C88=$B$19,$C$19,IF(C88=$B$20,$C$20,IF(C88=$B$21,$C$21))))))</f>
        <v>3.66</v>
      </c>
      <c r="E88" s="84" t="n">
        <f aca="false">E87+D88</f>
        <v>51.24</v>
      </c>
      <c r="F88" s="84" t="str">
        <f aca="false">IF(E88&lt;=$F$22,$E$22,IF(E88&lt;=$F$21,$E$21,IF(E88&lt;=$F$20,$E$20,IF(E88&lt;=$F$19,$E$19,IF(E88&lt;=$F$18,$E$18,IF(E88&lt;=$F$17,$E$17,IF(E88&lt;=$F$16,$E$16,IF(E88&lt;=$F$15,$E$15))))))))</f>
        <v>2"</v>
      </c>
      <c r="G88" s="84" t="str">
        <f aca="false">IF(E88&lt;=$G$22,$E$22,IF(E88&lt;=$G$21,$E$21,IF(E88&lt;=$G$20,$E$20,IF(E88&lt;=$G$19,$E$19,IF(E88&lt;=$G$18,$E$18,IF(E88&lt;=$G$17,$E$17,IF(E88&lt;=$G$16,$E$16,IF(E88&lt;=$G$15,$E$15))))))))</f>
        <v>2.5"</v>
      </c>
    </row>
    <row r="89" customFormat="false" ht="12.9" hidden="false" customHeight="false" outlineLevel="0" collapsed="false">
      <c r="A89" s="82" t="s">
        <v>30</v>
      </c>
      <c r="B89" s="85" t="n">
        <v>16</v>
      </c>
      <c r="C89" s="84" t="str">
        <f aca="false">IF(A89="A",$B$16,IF(A89="B",$B$17,IF(A89="C",$B$18,IF(A89="D",$B$19,IF(A89="E",$B$20,IF(A89="F",$B$21))))))</f>
        <v>FCU-D-800</v>
      </c>
      <c r="D89" s="84" t="n">
        <f aca="false">IF(C89=$B$16,$C$16,IF(C89=$B$17,$C$17,IF(C89=$B$18,$C$18,IF(C89=$B$19,$C$19,IF(C89=$B$20,$C$20,IF(C89=$B$21,$C$21))))))</f>
        <v>3.66</v>
      </c>
      <c r="E89" s="84" t="n">
        <f aca="false">E88+D89</f>
        <v>54.9</v>
      </c>
      <c r="F89" s="84" t="str">
        <f aca="false">IF(E89&lt;=$F$22,$E$22,IF(E89&lt;=$F$21,$E$21,IF(E89&lt;=$F$20,$E$20,IF(E89&lt;=$F$19,$E$19,IF(E89&lt;=$F$18,$E$18,IF(E89&lt;=$F$17,$E$17,IF(E89&lt;=$F$16,$E$16,IF(E89&lt;=$F$15,$E$15))))))))</f>
        <v>2"</v>
      </c>
      <c r="G89" s="84" t="str">
        <f aca="false">IF(E89&lt;=$G$22,$E$22,IF(E89&lt;=$G$21,$E$21,IF(E89&lt;=$G$20,$E$20,IF(E89&lt;=$G$19,$E$19,IF(E89&lt;=$G$18,$E$18,IF(E89&lt;=$G$17,$E$17,IF(E89&lt;=$G$16,$E$16,IF(E89&lt;=$G$15,$E$15))))))))</f>
        <v>2.5"</v>
      </c>
    </row>
    <row r="90" customFormat="false" ht="12.9" hidden="false" customHeight="false" outlineLevel="0" collapsed="false">
      <c r="A90" s="82" t="s">
        <v>30</v>
      </c>
      <c r="B90" s="85" t="n">
        <v>15</v>
      </c>
      <c r="C90" s="84" t="str">
        <f aca="false">IF(A90="A",$B$16,IF(A90="B",$B$17,IF(A90="C",$B$18,IF(A90="D",$B$19,IF(A90="E",$B$20,IF(A90="F",$B$21))))))</f>
        <v>FCU-D-800</v>
      </c>
      <c r="D90" s="84" t="n">
        <f aca="false">IF(C90=$B$16,$C$16,IF(C90=$B$17,$C$17,IF(C90=$B$18,$C$18,IF(C90=$B$19,$C$19,IF(C90=$B$20,$C$20,IF(C90=$B$21,$C$21))))))</f>
        <v>3.66</v>
      </c>
      <c r="E90" s="84" t="n">
        <f aca="false">E89+D90</f>
        <v>58.56</v>
      </c>
      <c r="F90" s="84" t="str">
        <f aca="false">IF(E90&lt;=$F$22,$E$22,IF(E90&lt;=$F$21,$E$21,IF(E90&lt;=$F$20,$E$20,IF(E90&lt;=$F$19,$E$19,IF(E90&lt;=$F$18,$E$18,IF(E90&lt;=$F$17,$E$17,IF(E90&lt;=$F$16,$E$16,IF(E90&lt;=$F$15,$E$15))))))))</f>
        <v>2"</v>
      </c>
      <c r="G90" s="84" t="str">
        <f aca="false">IF(E90&lt;=$G$22,$E$22,IF(E90&lt;=$G$21,$E$21,IF(E90&lt;=$G$20,$E$20,IF(E90&lt;=$G$19,$E$19,IF(E90&lt;=$G$18,$E$18,IF(E90&lt;=$G$17,$E$17,IF(E90&lt;=$G$16,$E$16,IF(E90&lt;=$G$15,$E$15))))))))</f>
        <v>2.5"</v>
      </c>
    </row>
    <row r="91" customFormat="false" ht="12.9" hidden="false" customHeight="false" outlineLevel="0" collapsed="false">
      <c r="A91" s="82" t="s">
        <v>30</v>
      </c>
      <c r="B91" s="85" t="n">
        <v>14</v>
      </c>
      <c r="C91" s="84" t="str">
        <f aca="false">IF(A91="A",$B$16,IF(A91="B",$B$17,IF(A91="C",$B$18,IF(A91="D",$B$19,IF(A91="E",$B$20,IF(A91="F",$B$21))))))</f>
        <v>FCU-D-800</v>
      </c>
      <c r="D91" s="84" t="n">
        <f aca="false">IF(C91=$B$16,$C$16,IF(C91=$B$17,$C$17,IF(C91=$B$18,$C$18,IF(C91=$B$19,$C$19,IF(C91=$B$20,$C$20,IF(C91=$B$21,$C$21))))))</f>
        <v>3.66</v>
      </c>
      <c r="E91" s="84" t="n">
        <f aca="false">E90+D91</f>
        <v>62.22</v>
      </c>
      <c r="F91" s="84" t="str">
        <f aca="false">IF(E91&lt;=$F$22,$E$22,IF(E91&lt;=$F$21,$E$21,IF(E91&lt;=$F$20,$E$20,IF(E91&lt;=$F$19,$E$19,IF(E91&lt;=$F$18,$E$18,IF(E91&lt;=$F$17,$E$17,IF(E91&lt;=$F$16,$E$16,IF(E91&lt;=$F$15,$E$15))))))))</f>
        <v>2"</v>
      </c>
      <c r="G91" s="84" t="str">
        <f aca="false">IF(E91&lt;=$G$22,$E$22,IF(E91&lt;=$G$21,$E$21,IF(E91&lt;=$G$20,$E$20,IF(E91&lt;=$G$19,$E$19,IF(E91&lt;=$G$18,$E$18,IF(E91&lt;=$G$17,$E$17,IF(E91&lt;=$G$16,$E$16,IF(E91&lt;=$G$15,$E$15))))))))</f>
        <v>2.5"</v>
      </c>
    </row>
    <row r="92" customFormat="false" ht="12.9" hidden="false" customHeight="false" outlineLevel="0" collapsed="false">
      <c r="A92" s="82" t="s">
        <v>30</v>
      </c>
      <c r="B92" s="85" t="n">
        <v>13</v>
      </c>
      <c r="C92" s="84" t="str">
        <f aca="false">IF(A92="A",$B$16,IF(A92="B",$B$17,IF(A92="C",$B$18,IF(A92="D",$B$19,IF(A92="E",$B$20,IF(A92="F",$B$21))))))</f>
        <v>FCU-D-800</v>
      </c>
      <c r="D92" s="84" t="n">
        <f aca="false">IF(C92=$B$16,$C$16,IF(C92=$B$17,$C$17,IF(C92=$B$18,$C$18,IF(C92=$B$19,$C$19,IF(C92=$B$20,$C$20,IF(C92=$B$21,$C$21))))))</f>
        <v>3.66</v>
      </c>
      <c r="E92" s="84" t="n">
        <f aca="false">E91+D92</f>
        <v>65.88</v>
      </c>
      <c r="F92" s="84" t="str">
        <f aca="false">IF(E92&lt;=$F$22,$E$22,IF(E92&lt;=$F$21,$E$21,IF(E92&lt;=$F$20,$E$20,IF(E92&lt;=$F$19,$E$19,IF(E92&lt;=$F$18,$E$18,IF(E92&lt;=$F$17,$E$17,IF(E92&lt;=$F$16,$E$16,IF(E92&lt;=$F$15,$E$15))))))))</f>
        <v>2"</v>
      </c>
      <c r="G92" s="84" t="str">
        <f aca="false">IF(E92&lt;=$G$22,$E$22,IF(E92&lt;=$G$21,$E$21,IF(E92&lt;=$G$20,$E$20,IF(E92&lt;=$G$19,$E$19,IF(E92&lt;=$G$18,$E$18,IF(E92&lt;=$G$17,$E$17,IF(E92&lt;=$G$16,$E$16,IF(E92&lt;=$G$15,$E$15))))))))</f>
        <v>2.5"</v>
      </c>
    </row>
    <row r="93" customFormat="false" ht="12.9" hidden="false" customHeight="false" outlineLevel="0" collapsed="false">
      <c r="A93" s="82" t="s">
        <v>30</v>
      </c>
      <c r="B93" s="85" t="n">
        <v>12</v>
      </c>
      <c r="C93" s="84" t="str">
        <f aca="false">IF(A93="A",$B$16,IF(A93="B",$B$17,IF(A93="C",$B$18,IF(A93="D",$B$19,IF(A93="E",$B$20,IF(A93="F",$B$21))))))</f>
        <v>FCU-D-800</v>
      </c>
      <c r="D93" s="84" t="n">
        <f aca="false">IF(C93=$B$16,$C$16,IF(C93=$B$17,$C$17,IF(C93=$B$18,$C$18,IF(C93=$B$19,$C$19,IF(C93=$B$20,$C$20,IF(C93=$B$21,$C$21))))))</f>
        <v>3.66</v>
      </c>
      <c r="E93" s="84" t="n">
        <f aca="false">E92+D93</f>
        <v>69.54</v>
      </c>
      <c r="F93" s="84" t="str">
        <f aca="false">IF(E93&lt;=$F$22,$E$22,IF(E93&lt;=$F$21,$E$21,IF(E93&lt;=$F$20,$E$20,IF(E93&lt;=$F$19,$E$19,IF(E93&lt;=$F$18,$E$18,IF(E93&lt;=$F$17,$E$17,IF(E93&lt;=$F$16,$E$16,IF(E93&lt;=$F$15,$E$15))))))))</f>
        <v>2.5"</v>
      </c>
      <c r="G93" s="84" t="str">
        <f aca="false">IF(E93&lt;=$G$22,$E$22,IF(E93&lt;=$G$21,$E$21,IF(E93&lt;=$G$20,$E$20,IF(E93&lt;=$G$19,$E$19,IF(E93&lt;=$G$18,$E$18,IF(E93&lt;=$G$17,$E$17,IF(E93&lt;=$G$16,$E$16,IF(E93&lt;=$G$15,$E$15))))))))</f>
        <v>2.5"</v>
      </c>
    </row>
    <row r="94" customFormat="false" ht="12.9" hidden="false" customHeight="false" outlineLevel="0" collapsed="false">
      <c r="A94" s="82" t="s">
        <v>30</v>
      </c>
      <c r="B94" s="85" t="n">
        <v>11</v>
      </c>
      <c r="C94" s="84" t="str">
        <f aca="false">IF(A94="A",$B$16,IF(A94="B",$B$17,IF(A94="C",$B$18,IF(A94="D",$B$19,IF(A94="E",$B$20,IF(A94="F",$B$21))))))</f>
        <v>FCU-D-800</v>
      </c>
      <c r="D94" s="84" t="n">
        <f aca="false">IF(C94=$B$16,$C$16,IF(C94=$B$17,$C$17,IF(C94=$B$18,$C$18,IF(C94=$B$19,$C$19,IF(C94=$B$20,$C$20,IF(C94=$B$21,$C$21))))))</f>
        <v>3.66</v>
      </c>
      <c r="E94" s="84" t="n">
        <f aca="false">E93+D94</f>
        <v>73.2</v>
      </c>
      <c r="F94" s="84" t="str">
        <f aca="false">IF(E94&lt;=$F$22,$E$22,IF(E94&lt;=$F$21,$E$21,IF(E94&lt;=$F$20,$E$20,IF(E94&lt;=$F$19,$E$19,IF(E94&lt;=$F$18,$E$18,IF(E94&lt;=$F$17,$E$17,IF(E94&lt;=$F$16,$E$16,IF(E94&lt;=$F$15,$E$15))))))))</f>
        <v>2.5"</v>
      </c>
      <c r="G94" s="84" t="str">
        <f aca="false">IF(E94&lt;=$G$22,$E$22,IF(E94&lt;=$G$21,$E$21,IF(E94&lt;=$G$20,$E$20,IF(E94&lt;=$G$19,$E$19,IF(E94&lt;=$G$18,$E$18,IF(E94&lt;=$G$17,$E$17,IF(E94&lt;=$G$16,$E$16,IF(E94&lt;=$G$15,$E$15))))))))</f>
        <v>2.5"</v>
      </c>
    </row>
    <row r="95" customFormat="false" ht="12.9" hidden="false" customHeight="false" outlineLevel="0" collapsed="false">
      <c r="A95" s="82" t="s">
        <v>30</v>
      </c>
      <c r="B95" s="85" t="n">
        <v>10</v>
      </c>
      <c r="C95" s="84" t="str">
        <f aca="false">IF(A95="A",$B$16,IF(A95="B",$B$17,IF(A95="C",$B$18,IF(A95="D",$B$19,IF(A95="E",$B$20,IF(A95="F",$B$21))))))</f>
        <v>FCU-D-800</v>
      </c>
      <c r="D95" s="84" t="n">
        <f aca="false">IF(C95=$B$16,$C$16,IF(C95=$B$17,$C$17,IF(C95=$B$18,$C$18,IF(C95=$B$19,$C$19,IF(C95=$B$20,$C$20,IF(C95=$B$21,$C$21))))))</f>
        <v>3.66</v>
      </c>
      <c r="E95" s="84" t="n">
        <f aca="false">E94+D95</f>
        <v>76.86</v>
      </c>
      <c r="F95" s="84" t="str">
        <f aca="false">IF(E95&lt;=$F$22,$E$22,IF(E95&lt;=$F$21,$E$21,IF(E95&lt;=$F$20,$E$20,IF(E95&lt;=$F$19,$E$19,IF(E95&lt;=$F$18,$E$18,IF(E95&lt;=$F$17,$E$17,IF(E95&lt;=$F$16,$E$16,IF(E95&lt;=$F$15,$E$15))))))))</f>
        <v>2.5"</v>
      </c>
      <c r="G95" s="84" t="str">
        <f aca="false">IF(E95&lt;=$G$22,$E$22,IF(E95&lt;=$G$21,$E$21,IF(E95&lt;=$G$20,$E$20,IF(E95&lt;=$G$19,$E$19,IF(E95&lt;=$G$18,$E$18,IF(E95&lt;=$G$17,$E$17,IF(E95&lt;=$G$16,$E$16,IF(E95&lt;=$G$15,$E$15))))))))</f>
        <v>3"</v>
      </c>
    </row>
    <row r="96" customFormat="false" ht="12.9" hidden="false" customHeight="false" outlineLevel="0" collapsed="false">
      <c r="A96" s="82" t="s">
        <v>30</v>
      </c>
      <c r="B96" s="85" t="n">
        <v>9</v>
      </c>
      <c r="C96" s="84" t="str">
        <f aca="false">IF(A96="A",$B$16,IF(A96="B",$B$17,IF(A96="C",$B$18,IF(A96="D",$B$19,IF(A96="E",$B$20,IF(A96="F",$B$21))))))</f>
        <v>FCU-D-800</v>
      </c>
      <c r="D96" s="84" t="n">
        <f aca="false">IF(C96=$B$16,$C$16,IF(C96=$B$17,$C$17,IF(C96=$B$18,$C$18,IF(C96=$B$19,$C$19,IF(C96=$B$20,$C$20,IF(C96=$B$21,$C$21))))))</f>
        <v>3.66</v>
      </c>
      <c r="E96" s="84" t="n">
        <f aca="false">E95+D96</f>
        <v>80.52</v>
      </c>
      <c r="F96" s="84" t="str">
        <f aca="false">IF(E96&lt;=$F$22,$E$22,IF(E96&lt;=$F$21,$E$21,IF(E96&lt;=$F$20,$E$20,IF(E96&lt;=$F$19,$E$19,IF(E96&lt;=$F$18,$E$18,IF(E96&lt;=$F$17,$E$17,IF(E96&lt;=$F$16,$E$16,IF(E96&lt;=$F$15,$E$15))))))))</f>
        <v>2.5"</v>
      </c>
      <c r="G96" s="84" t="str">
        <f aca="false">IF(E96&lt;=$G$22,$E$22,IF(E96&lt;=$G$21,$E$21,IF(E96&lt;=$G$20,$E$20,IF(E96&lt;=$G$19,$E$19,IF(E96&lt;=$G$18,$E$18,IF(E96&lt;=$G$17,$E$17,IF(E96&lt;=$G$16,$E$16,IF(E96&lt;=$G$15,$E$15))))))))</f>
        <v>3"</v>
      </c>
    </row>
    <row r="97" customFormat="false" ht="12.9" hidden="false" customHeight="false" outlineLevel="0" collapsed="false">
      <c r="A97" s="82" t="s">
        <v>30</v>
      </c>
      <c r="B97" s="85" t="n">
        <v>8</v>
      </c>
      <c r="C97" s="84" t="str">
        <f aca="false">IF(A97="A",$B$16,IF(A97="B",$B$17,IF(A97="C",$B$18,IF(A97="D",$B$19,IF(A97="E",$B$20,IF(A97="F",$B$21))))))</f>
        <v>FCU-D-800</v>
      </c>
      <c r="D97" s="84" t="n">
        <f aca="false">IF(C97=$B$16,$C$16,IF(C97=$B$17,$C$17,IF(C97=$B$18,$C$18,IF(C97=$B$19,$C$19,IF(C97=$B$20,$C$20,IF(C97=$B$21,$C$21))))))</f>
        <v>3.66</v>
      </c>
      <c r="E97" s="84" t="n">
        <f aca="false">E96+D97</f>
        <v>84.18</v>
      </c>
      <c r="F97" s="84" t="str">
        <f aca="false">IF(E97&lt;=$F$22,$E$22,IF(E97&lt;=$F$21,$E$21,IF(E97&lt;=$F$20,$E$20,IF(E97&lt;=$F$19,$E$19,IF(E97&lt;=$F$18,$E$18,IF(E97&lt;=$F$17,$E$17,IF(E97&lt;=$F$16,$E$16,IF(E97&lt;=$F$15,$E$15))))))))</f>
        <v>2.5"</v>
      </c>
      <c r="G97" s="84" t="str">
        <f aca="false">IF(E97&lt;=$G$22,$E$22,IF(E97&lt;=$G$21,$E$21,IF(E97&lt;=$G$20,$E$20,IF(E97&lt;=$G$19,$E$19,IF(E97&lt;=$G$18,$E$18,IF(E97&lt;=$G$17,$E$17,IF(E97&lt;=$G$16,$E$16,IF(E97&lt;=$G$15,$E$15))))))))</f>
        <v>3"</v>
      </c>
    </row>
    <row r="98" customFormat="false" ht="12.9" hidden="false" customHeight="false" outlineLevel="0" collapsed="false">
      <c r="A98" s="82" t="s">
        <v>30</v>
      </c>
      <c r="B98" s="85" t="n">
        <v>7</v>
      </c>
      <c r="C98" s="84" t="str">
        <f aca="false">IF(A98="A",$B$16,IF(A98="B",$B$17,IF(A98="C",$B$18,IF(A98="D",$B$19,IF(A98="E",$B$20,IF(A98="F",$B$21))))))</f>
        <v>FCU-D-800</v>
      </c>
      <c r="D98" s="84" t="n">
        <f aca="false">IF(C98=$B$16,$C$16,IF(C98=$B$17,$C$17,IF(C98=$B$18,$C$18,IF(C98=$B$19,$C$19,IF(C98=$B$20,$C$20,IF(C98=$B$21,$C$21))))))</f>
        <v>3.66</v>
      </c>
      <c r="E98" s="84" t="n">
        <f aca="false">E97+D98</f>
        <v>87.84</v>
      </c>
      <c r="F98" s="84" t="str">
        <f aca="false">IF(E98&lt;=$F$22,$E$22,IF(E98&lt;=$F$21,$E$21,IF(E98&lt;=$F$20,$E$20,IF(E98&lt;=$F$19,$E$19,IF(E98&lt;=$F$18,$E$18,IF(E98&lt;=$F$17,$E$17,IF(E98&lt;=$F$16,$E$16,IF(E98&lt;=$F$15,$E$15))))))))</f>
        <v>2.5"</v>
      </c>
      <c r="G98" s="84" t="str">
        <f aca="false">IF(E98&lt;=$G$22,$E$22,IF(E98&lt;=$G$21,$E$21,IF(E98&lt;=$G$20,$E$20,IF(E98&lt;=$G$19,$E$19,IF(E98&lt;=$G$18,$E$18,IF(E98&lt;=$G$17,$E$17,IF(E98&lt;=$G$16,$E$16,IF(E98&lt;=$G$15,$E$15))))))))</f>
        <v>3"</v>
      </c>
    </row>
    <row r="99" customFormat="false" ht="12.9" hidden="false" customHeight="false" outlineLevel="0" collapsed="false">
      <c r="A99" s="82" t="s">
        <v>30</v>
      </c>
      <c r="B99" s="85" t="n">
        <v>6</v>
      </c>
      <c r="C99" s="84" t="str">
        <f aca="false">IF(A99="A",$B$16,IF(A99="B",$B$17,IF(A99="C",$B$18,IF(A99="D",$B$19,IF(A99="E",$B$20,IF(A99="F",$B$21))))))</f>
        <v>FCU-D-800</v>
      </c>
      <c r="D99" s="84" t="n">
        <f aca="false">IF(C99=$B$16,$C$16,IF(C99=$B$17,$C$17,IF(C99=$B$18,$C$18,IF(C99=$B$19,$C$19,IF(C99=$B$20,$C$20,IF(C99=$B$21,$C$21))))))</f>
        <v>3.66</v>
      </c>
      <c r="E99" s="84" t="n">
        <f aca="false">E98+D99</f>
        <v>91.4999999999999</v>
      </c>
      <c r="F99" s="84" t="str">
        <f aca="false">IF(E99&lt;=$F$22,$E$22,IF(E99&lt;=$F$21,$E$21,IF(E99&lt;=$F$20,$E$20,IF(E99&lt;=$F$19,$E$19,IF(E99&lt;=$F$18,$E$18,IF(E99&lt;=$F$17,$E$17,IF(E99&lt;=$F$16,$E$16,IF(E99&lt;=$F$15,$E$15))))))))</f>
        <v>2.5"</v>
      </c>
      <c r="G99" s="84" t="str">
        <f aca="false">IF(E99&lt;=$G$22,$E$22,IF(E99&lt;=$G$21,$E$21,IF(E99&lt;=$G$20,$E$20,IF(E99&lt;=$G$19,$E$19,IF(E99&lt;=$G$18,$E$18,IF(E99&lt;=$G$17,$E$17,IF(E99&lt;=$G$16,$E$16,IF(E99&lt;=$G$15,$E$15))))))))</f>
        <v>3"</v>
      </c>
    </row>
    <row r="100" customFormat="false" ht="12.9" hidden="false" customHeight="false" outlineLevel="0" collapsed="false">
      <c r="A100" s="82" t="s">
        <v>30</v>
      </c>
      <c r="B100" s="85" t="n">
        <v>5</v>
      </c>
      <c r="C100" s="84" t="str">
        <f aca="false">IF(A100="A",$B$16,IF(A100="B",$B$17,IF(A100="C",$B$18,IF(A100="D",$B$19,IF(A100="E",$B$20,IF(A100="F",$B$21))))))</f>
        <v>FCU-D-800</v>
      </c>
      <c r="D100" s="84" t="n">
        <f aca="false">IF(C100=$B$16,$C$16,IF(C100=$B$17,$C$17,IF(C100=$B$18,$C$18,IF(C100=$B$19,$C$19,IF(C100=$B$20,$C$20,IF(C100=$B$21,$C$21))))))</f>
        <v>3.66</v>
      </c>
      <c r="E100" s="84" t="n">
        <f aca="false">E99+D100</f>
        <v>95.1599999999999</v>
      </c>
      <c r="F100" s="84" t="str">
        <f aca="false">IF(E100&lt;=$F$22,$E$22,IF(E100&lt;=$F$21,$E$21,IF(E100&lt;=$F$20,$E$20,IF(E100&lt;=$F$19,$E$19,IF(E100&lt;=$F$18,$E$18,IF(E100&lt;=$F$17,$E$17,IF(E100&lt;=$F$16,$E$16,IF(E100&lt;=$F$15,$E$15))))))))</f>
        <v>2.5"</v>
      </c>
      <c r="G100" s="84" t="str">
        <f aca="false">IF(E100&lt;=$G$22,$E$22,IF(E100&lt;=$G$21,$E$21,IF(E100&lt;=$G$20,$E$20,IF(E100&lt;=$G$19,$E$19,IF(E100&lt;=$G$18,$E$18,IF(E100&lt;=$G$17,$E$17,IF(E100&lt;=$G$16,$E$16,IF(E100&lt;=$G$15,$E$15))))))))</f>
        <v>3"</v>
      </c>
    </row>
    <row r="101" customFormat="false" ht="12.9" hidden="false" customHeight="false" outlineLevel="0" collapsed="false">
      <c r="A101" s="82" t="s">
        <v>30</v>
      </c>
      <c r="B101" s="85" t="n">
        <v>4</v>
      </c>
      <c r="C101" s="84" t="str">
        <f aca="false">IF(A101="A",$B$16,IF(A101="B",$B$17,IF(A101="C",$B$18,IF(A101="D",$B$19,IF(A101="E",$B$20,IF(A101="F",$B$21))))))</f>
        <v>FCU-D-800</v>
      </c>
      <c r="D101" s="84" t="n">
        <f aca="false">IF(C101=$B$16,$C$16,IF(C101=$B$17,$C$17,IF(C101=$B$18,$C$18,IF(C101=$B$19,$C$19,IF(C101=$B$20,$C$20,IF(C101=$B$21,$C$21))))))</f>
        <v>3.66</v>
      </c>
      <c r="E101" s="84" t="n">
        <f aca="false">E100+D101</f>
        <v>98.8199999999999</v>
      </c>
      <c r="F101" s="84" t="str">
        <f aca="false">IF(E101&lt;=$F$22,$E$22,IF(E101&lt;=$F$21,$E$21,IF(E101&lt;=$F$20,$E$20,IF(E101&lt;=$F$19,$E$19,IF(E101&lt;=$F$18,$E$18,IF(E101&lt;=$F$17,$E$17,IF(E101&lt;=$F$16,$E$16,IF(E101&lt;=$F$15,$E$15))))))))</f>
        <v>2.5"</v>
      </c>
      <c r="G101" s="84" t="str">
        <f aca="false">IF(E101&lt;=$G$22,$E$22,IF(E101&lt;=$G$21,$E$21,IF(E101&lt;=$G$20,$E$20,IF(E101&lt;=$G$19,$E$19,IF(E101&lt;=$G$18,$E$18,IF(E101&lt;=$G$17,$E$17,IF(E101&lt;=$G$16,$E$16,IF(E101&lt;=$G$15,$E$15))))))))</f>
        <v>3"</v>
      </c>
    </row>
    <row r="102" customFormat="false" ht="12.9" hidden="false" customHeight="false" outlineLevel="0" collapsed="false">
      <c r="A102" s="82" t="s">
        <v>30</v>
      </c>
      <c r="B102" s="85" t="n">
        <v>3</v>
      </c>
      <c r="C102" s="84" t="str">
        <f aca="false">IF(A102="A",$B$16,IF(A102="B",$B$17,IF(A102="C",$B$18,IF(A102="D",$B$19,IF(A102="E",$B$20,IF(A102="F",$B$21))))))</f>
        <v>FCU-D-800</v>
      </c>
      <c r="D102" s="84" t="n">
        <f aca="false">IF(C102=$B$16,$C$16,IF(C102=$B$17,$C$17,IF(C102=$B$18,$C$18,IF(C102=$B$19,$C$19,IF(C102=$B$20,$C$20,IF(C102=$B$21,$C$21))))))</f>
        <v>3.66</v>
      </c>
      <c r="E102" s="84" t="n">
        <f aca="false">E101+D102</f>
        <v>102.48</v>
      </c>
      <c r="F102" s="84" t="str">
        <f aca="false">IF(E102&lt;=$F$22,$E$22,IF(E102&lt;=$F$21,$E$21,IF(E102&lt;=$F$20,$E$20,IF(E102&lt;=$F$19,$E$19,IF(E102&lt;=$F$18,$E$18,IF(E102&lt;=$F$17,$E$17,IF(E102&lt;=$F$16,$E$16,IF(E102&lt;=$F$15,$E$15))))))))</f>
        <v>2.5"</v>
      </c>
      <c r="G102" s="84" t="str">
        <f aca="false">IF(E102&lt;=$G$22,$E$22,IF(E102&lt;=$G$21,$E$21,IF(E102&lt;=$G$20,$E$20,IF(E102&lt;=$G$19,$E$19,IF(E102&lt;=$G$18,$E$18,IF(E102&lt;=$G$17,$E$17,IF(E102&lt;=$G$16,$E$16,IF(E102&lt;=$G$15,$E$15))))))))</f>
        <v>3"</v>
      </c>
    </row>
    <row r="103" customFormat="false" ht="12.9" hidden="false" customHeight="false" outlineLevel="0" collapsed="false">
      <c r="A103" s="82" t="s">
        <v>30</v>
      </c>
      <c r="B103" s="85" t="n">
        <v>2</v>
      </c>
      <c r="C103" s="84" t="str">
        <f aca="false">IF(A103="A",$B$16,IF(A103="B",$B$17,IF(A103="C",$B$18,IF(A103="D",$B$19,IF(A103="E",$B$20,IF(A103="F",$B$21))))))</f>
        <v>FCU-D-800</v>
      </c>
      <c r="D103" s="84" t="n">
        <f aca="false">IF(C103=$B$16,$C$16,IF(C103=$B$17,$C$17,IF(C103=$B$18,$C$18,IF(C103=$B$19,$C$19,IF(C103=$B$20,$C$20,IF(C103=$B$21,$C$21))))))</f>
        <v>3.66</v>
      </c>
      <c r="E103" s="84" t="n">
        <f aca="false">E102+D103</f>
        <v>106.14</v>
      </c>
      <c r="F103" s="84" t="str">
        <f aca="false">IF(E103&lt;=$F$22,$E$22,IF(E103&lt;=$F$21,$E$21,IF(E103&lt;=$F$20,$E$20,IF(E103&lt;=$F$19,$E$19,IF(E103&lt;=$F$18,$E$18,IF(E103&lt;=$F$17,$E$17,IF(E103&lt;=$F$16,$E$16,IF(E103&lt;=$F$15,$E$15))))))))</f>
        <v>2.5"</v>
      </c>
      <c r="G103" s="84" t="str">
        <f aca="false">IF(E103&lt;=$G$22,$E$22,IF(E103&lt;=$G$21,$E$21,IF(E103&lt;=$G$20,$E$20,IF(E103&lt;=$G$19,$E$19,IF(E103&lt;=$G$18,$E$18,IF(E103&lt;=$G$17,$E$17,IF(E103&lt;=$G$16,$E$16,IF(E103&lt;=$G$15,$E$15))))))))</f>
        <v>Call Factory &gt; 3"</v>
      </c>
    </row>
    <row r="104" customFormat="false" ht="12.9" hidden="false" customHeight="false" outlineLevel="0" collapsed="false">
      <c r="A104" s="82" t="s">
        <v>30</v>
      </c>
      <c r="B104" s="85" t="n">
        <v>1</v>
      </c>
      <c r="C104" s="84" t="str">
        <f aca="false">IF(A104="A",$B$16,IF(A104="B",$B$17,IF(A104="C",$B$18,IF(A104="D",$B$19,IF(A104="E",$B$20,IF(A104="F",$B$21))))))</f>
        <v>FCU-D-800</v>
      </c>
      <c r="D104" s="84" t="n">
        <f aca="false">IF(C104=$B$16,$C$16,IF(C104=$B$17,$C$17,IF(C104=$B$18,$C$18,IF(C104=$B$19,$C$19,IF(C104=$B$20,$C$20,IF(C104=$B$21,$C$21))))))</f>
        <v>3.66</v>
      </c>
      <c r="E104" s="84" t="n">
        <f aca="false">E103+D104</f>
        <v>109.8</v>
      </c>
      <c r="F104" s="84" t="str">
        <f aca="false">IF(E104&lt;=$F$22,$E$22,IF(E104&lt;=$F$21,$E$21,IF(E104&lt;=$F$20,$E$20,IF(E104&lt;=$F$19,$E$19,IF(E104&lt;=$F$18,$E$18,IF(E104&lt;=$F$17,$E$17,IF(E104&lt;=$F$16,$E$16,IF(E104&lt;=$F$15,$E$15))))))))</f>
        <v>2.5"</v>
      </c>
      <c r="G104" s="84" t="str">
        <f aca="false">IF(E104&lt;=$G$22,$E$22,IF(E104&lt;=$G$21,$E$21,IF(E104&lt;=$G$20,$E$20,IF(E104&lt;=$G$19,$E$19,IF(E104&lt;=$G$18,$E$18,IF(E104&lt;=$G$17,$E$17,IF(E104&lt;=$G$16,$E$16,IF(E104&lt;=$G$15,$E$15))))))))</f>
        <v>Call Factory &gt; 3"</v>
      </c>
    </row>
    <row r="106" customFormat="false" ht="12.9" hidden="false" customHeight="false" outlineLevel="0" collapsed="false">
      <c r="A106" s="1" t="s">
        <v>56</v>
      </c>
      <c r="C106" s="75" t="s">
        <v>46</v>
      </c>
    </row>
    <row r="107" customFormat="false" ht="12.9" hidden="false" customHeight="true" outlineLevel="0" collapsed="false">
      <c r="A107" s="76" t="s">
        <v>57</v>
      </c>
      <c r="B107" s="90" t="s">
        <v>48</v>
      </c>
      <c r="C107" s="78" t="s">
        <v>49</v>
      </c>
      <c r="D107" s="40"/>
      <c r="E107" s="76" t="s">
        <v>58</v>
      </c>
      <c r="F107" s="78" t="s">
        <v>49</v>
      </c>
    </row>
    <row r="108" customFormat="false" ht="12.9" hidden="false" customHeight="false" outlineLevel="0" collapsed="false">
      <c r="A108" s="76"/>
      <c r="B108" s="79" t="s">
        <v>50</v>
      </c>
      <c r="C108" s="79" t="s">
        <v>15</v>
      </c>
      <c r="D108" s="80" t="s">
        <v>51</v>
      </c>
      <c r="E108" s="76"/>
      <c r="F108" s="79" t="s">
        <v>15</v>
      </c>
      <c r="G108" s="91" t="s">
        <v>51</v>
      </c>
      <c r="H108" s="77" t="s">
        <v>59</v>
      </c>
      <c r="I108" s="80" t="s">
        <v>52</v>
      </c>
      <c r="J108" s="81" t="s">
        <v>53</v>
      </c>
      <c r="K108" s="81" t="s">
        <v>54</v>
      </c>
    </row>
    <row r="109" customFormat="false" ht="12.9" hidden="false" customHeight="false" outlineLevel="0" collapsed="false">
      <c r="A109" s="82" t="s">
        <v>30</v>
      </c>
      <c r="B109" s="85" t="n">
        <v>30</v>
      </c>
      <c r="C109" s="84" t="str">
        <f aca="false">IF(A109="A",$B$16,IF(A109="B",$B$17,IF(A109="C",$B$18,IF(A109="D",$B$19,IF(A109="E",$B$20,IF(A109="F",$B$21))))))</f>
        <v>FCU-D-800</v>
      </c>
      <c r="D109" s="92" t="n">
        <f aca="false">IF(C109=$B$16,$C$16,IF(C109=$B$17,$C$17,IF(C109=$B$18,$C$18,IF(C109=$B$19,$C$19,IF(C109=$B$20,$C$20,IF(C109=$B$21,$C$21))))))</f>
        <v>3.66</v>
      </c>
      <c r="E109" s="82" t="s">
        <v>30</v>
      </c>
      <c r="F109" s="93" t="str">
        <f aca="false">IF(E109="A",$B$16,IF(E109="B",$B$17,IF(E109="C",$B$18,IF(E109="D",$B$19,IF(E109="E",$B$20,IF(E109="F",$B$21))))))</f>
        <v>FCU-D-800</v>
      </c>
      <c r="G109" s="84" t="n">
        <f aca="false">IF(F109=$B$16,$C$16,IF(F109=$B$17,$C$17,IF(F109=$B$18,$C$18,IF(F109=$B$19,$C$19,IF(F109=$B$20,$C$20,IF(F109=$B$21,$C$21))))))</f>
        <v>3.66</v>
      </c>
      <c r="H109" s="94" t="n">
        <f aca="false">D109+G109</f>
        <v>7.32</v>
      </c>
      <c r="I109" s="84" t="n">
        <f aca="false">I110+H109</f>
        <v>160.08</v>
      </c>
      <c r="J109" s="84" t="str">
        <f aca="false">IF(I109&lt;=$F$22,$E$22,IF(I109&lt;=$F$21,$E$21,IF(I109&lt;=$F$20,$E$20,IF(I109&lt;=$F$19,$E$19,IF(I109&lt;=$F$18,$E$18,IF(I109&lt;=$F$17,$E$17,IF(I109&lt;=$F$16,$E$16,IF(I109&lt;=$F$15,$E$15))))))))</f>
        <v>3"</v>
      </c>
      <c r="K109" s="84" t="str">
        <f aca="false">IF(I109&lt;=$G$22,$E$22,IF(I109&lt;=$G$21,$E$21,IF(I109&lt;=$G$20,$E$20,IF(I109&lt;=$G$19,$E$19,IF(I109&lt;=$G$18,$E$18,IF(I109&lt;=$G$17,$E$17,IF(I109&lt;=$G$16,$E$16,IF(I109&lt;=$G$15,$E$15))))))))</f>
        <v>Call Factory &gt; 3"</v>
      </c>
    </row>
    <row r="110" customFormat="false" ht="12.9" hidden="false" customHeight="false" outlineLevel="0" collapsed="false">
      <c r="A110" s="82" t="s">
        <v>30</v>
      </c>
      <c r="B110" s="85" t="n">
        <v>29</v>
      </c>
      <c r="C110" s="84" t="str">
        <f aca="false">IF(A110="A",$B$16,IF(A110="B",$B$17,IF(A110="C",$B$18,IF(A110="D",$B$19,IF(A110="E",$B$20,IF(A110="F",$B$21))))))</f>
        <v>FCU-D-800</v>
      </c>
      <c r="D110" s="92" t="n">
        <f aca="false">IF(C110=$B$16,$C$16,IF(C110=$B$17,$C$17,IF(C110=$B$18,$C$18,IF(C110=$B$19,$C$19,IF(C110=$B$20,$C$20,IF(C110=$B$21,$C$21))))))</f>
        <v>3.66</v>
      </c>
      <c r="E110" s="82" t="s">
        <v>30</v>
      </c>
      <c r="F110" s="93" t="str">
        <f aca="false">IF(E110="A",$B$16,IF(E110="B",$B$17,IF(E110="C",$B$18,IF(E110="D",$B$19,IF(E110="E",$B$20,IF(E110="F",$B$21))))))</f>
        <v>FCU-D-800</v>
      </c>
      <c r="G110" s="84" t="n">
        <f aca="false">IF(F110=$B$16,$C$16,IF(F110=$B$17,$C$17,IF(F110=$B$18,$C$18,IF(F110=$B$19,$C$19,IF(F110=$B$20,$C$20,IF(F110=$B$21,$C$21))))))</f>
        <v>3.66</v>
      </c>
      <c r="H110" s="94" t="n">
        <f aca="false">D110+G110</f>
        <v>7.32</v>
      </c>
      <c r="I110" s="84" t="n">
        <f aca="false">I111+H110</f>
        <v>152.76</v>
      </c>
      <c r="J110" s="84" t="str">
        <f aca="false">IF(I110&lt;=$F$22,$E$22,IF(I110&lt;=$F$21,$E$21,IF(I110&lt;=$F$20,$E$20,IF(I110&lt;=$F$19,$E$19,IF(I110&lt;=$F$18,$E$18,IF(I110&lt;=$F$17,$E$17,IF(I110&lt;=$F$16,$E$16,IF(I110&lt;=$F$15,$E$15))))))))</f>
        <v>3"</v>
      </c>
      <c r="K110" s="84" t="str">
        <f aca="false">IF(I110&lt;=$G$22,$E$22,IF(I110&lt;=$G$21,$E$21,IF(I110&lt;=$G$20,$E$20,IF(I110&lt;=$G$19,$E$19,IF(I110&lt;=$G$18,$E$18,IF(I110&lt;=$G$17,$E$17,IF(I110&lt;=$G$16,$E$16,IF(I110&lt;=$G$15,$E$15))))))))</f>
        <v>Call Factory &gt; 3"</v>
      </c>
    </row>
    <row r="111" customFormat="false" ht="12.9" hidden="false" customHeight="false" outlineLevel="0" collapsed="false">
      <c r="A111" s="82" t="s">
        <v>30</v>
      </c>
      <c r="B111" s="85" t="n">
        <v>28</v>
      </c>
      <c r="C111" s="84" t="str">
        <f aca="false">IF(A111="A",$B$16,IF(A111="B",$B$17,IF(A111="C",$B$18,IF(A111="D",$B$19,IF(A111="E",$B$20,IF(A111="F",$B$21))))))</f>
        <v>FCU-D-800</v>
      </c>
      <c r="D111" s="92" t="n">
        <f aca="false">IF(C111=$B$16,$C$16,IF(C111=$B$17,$C$17,IF(C111=$B$18,$C$18,IF(C111=$B$19,$C$19,IF(C111=$B$20,$C$20,IF(C111=$B$21,$C$21))))))</f>
        <v>3.66</v>
      </c>
      <c r="E111" s="82" t="s">
        <v>30</v>
      </c>
      <c r="F111" s="93" t="str">
        <f aca="false">IF(E111="A",$B$16,IF(E111="B",$B$17,IF(E111="C",$B$18,IF(E111="D",$B$19,IF(E111="E",$B$20,IF(E111="F",$B$21))))))</f>
        <v>FCU-D-800</v>
      </c>
      <c r="G111" s="84" t="n">
        <f aca="false">IF(F111=$B$16,$C$16,IF(F111=$B$17,$C$17,IF(F111=$B$18,$C$18,IF(F111=$B$19,$C$19,IF(F111=$B$20,$C$20,IF(F111=$B$21,$C$21))))))</f>
        <v>3.66</v>
      </c>
      <c r="H111" s="94" t="n">
        <f aca="false">D111+G111</f>
        <v>7.32</v>
      </c>
      <c r="I111" s="84" t="n">
        <f aca="false">I112+H111</f>
        <v>145.44</v>
      </c>
      <c r="J111" s="84" t="str">
        <f aca="false">IF(I111&lt;=$F$22,$E$22,IF(I111&lt;=$F$21,$E$21,IF(I111&lt;=$F$20,$E$20,IF(I111&lt;=$F$19,$E$19,IF(I111&lt;=$F$18,$E$18,IF(I111&lt;=$F$17,$E$17,IF(I111&lt;=$F$16,$E$16,IF(I111&lt;=$F$15,$E$15))))))))</f>
        <v>3"</v>
      </c>
      <c r="K111" s="84" t="str">
        <f aca="false">IF(I111&lt;=$G$22,$E$22,IF(I111&lt;=$G$21,$E$21,IF(I111&lt;=$G$20,$E$20,IF(I111&lt;=$G$19,$E$19,IF(I111&lt;=$G$18,$E$18,IF(I111&lt;=$G$17,$E$17,IF(I111&lt;=$G$16,$E$16,IF(I111&lt;=$G$15,$E$15))))))))</f>
        <v>Call Factory &gt; 3"</v>
      </c>
    </row>
    <row r="112" customFormat="false" ht="12.9" hidden="false" customHeight="false" outlineLevel="0" collapsed="false">
      <c r="A112" s="82" t="s">
        <v>30</v>
      </c>
      <c r="B112" s="85" t="n">
        <v>27</v>
      </c>
      <c r="C112" s="84" t="str">
        <f aca="false">IF(A112="A",$B$16,IF(A112="B",$B$17,IF(A112="C",$B$18,IF(A112="D",$B$19,IF(A112="E",$B$20,IF(A112="F",$B$21))))))</f>
        <v>FCU-D-800</v>
      </c>
      <c r="D112" s="92" t="n">
        <f aca="false">IF(C112=$B$16,$C$16,IF(C112=$B$17,$C$17,IF(C112=$B$18,$C$18,IF(C112=$B$19,$C$19,IF(C112=$B$20,$C$20,IF(C112=$B$21,$C$21))))))</f>
        <v>3.66</v>
      </c>
      <c r="E112" s="82" t="s">
        <v>30</v>
      </c>
      <c r="F112" s="93" t="str">
        <f aca="false">IF(E112="A",$B$16,IF(E112="B",$B$17,IF(E112="C",$B$18,IF(E112="D",$B$19,IF(E112="E",$B$20,IF(E112="F",$B$21))))))</f>
        <v>FCU-D-800</v>
      </c>
      <c r="G112" s="84" t="n">
        <f aca="false">IF(F112=$B$16,$C$16,IF(F112=$B$17,$C$17,IF(F112=$B$18,$C$18,IF(F112=$B$19,$C$19,IF(F112=$B$20,$C$20,IF(F112=$B$21,$C$21))))))</f>
        <v>3.66</v>
      </c>
      <c r="H112" s="94" t="n">
        <f aca="false">D112+G112</f>
        <v>7.32</v>
      </c>
      <c r="I112" s="84" t="n">
        <f aca="false">I113+H112</f>
        <v>138.12</v>
      </c>
      <c r="J112" s="84" t="str">
        <f aca="false">IF(I112&lt;=$F$22,$E$22,IF(I112&lt;=$F$21,$E$21,IF(I112&lt;=$F$20,$E$20,IF(I112&lt;=$F$19,$E$19,IF(I112&lt;=$F$18,$E$18,IF(I112&lt;=$F$17,$E$17,IF(I112&lt;=$F$16,$E$16,IF(I112&lt;=$F$15,$E$15))))))))</f>
        <v>3"</v>
      </c>
      <c r="K112" s="84" t="str">
        <f aca="false">IF(I112&lt;=$G$22,$E$22,IF(I112&lt;=$G$21,$E$21,IF(I112&lt;=$G$20,$E$20,IF(I112&lt;=$G$19,$E$19,IF(I112&lt;=$G$18,$E$18,IF(I112&lt;=$G$17,$E$17,IF(I112&lt;=$G$16,$E$16,IF(I112&lt;=$G$15,$E$15))))))))</f>
        <v>Call Factory &gt; 3"</v>
      </c>
    </row>
    <row r="113" customFormat="false" ht="12.9" hidden="false" customHeight="false" outlineLevel="0" collapsed="false">
      <c r="A113" s="82" t="s">
        <v>30</v>
      </c>
      <c r="B113" s="85" t="n">
        <v>26</v>
      </c>
      <c r="C113" s="84" t="str">
        <f aca="false">IF(A113="A",$B$16,IF(A113="B",$B$17,IF(A113="C",$B$18,IF(A113="D",$B$19,IF(A113="E",$B$20,IF(A113="F",$B$21))))))</f>
        <v>FCU-D-800</v>
      </c>
      <c r="D113" s="92" t="n">
        <f aca="false">IF(C113=$B$16,$C$16,IF(C113=$B$17,$C$17,IF(C113=$B$18,$C$18,IF(C113=$B$19,$C$19,IF(C113=$B$20,$C$20,IF(C113=$B$21,$C$21))))))</f>
        <v>3.66</v>
      </c>
      <c r="E113" s="82" t="s">
        <v>30</v>
      </c>
      <c r="F113" s="93" t="str">
        <f aca="false">IF(E113="A",$B$16,IF(E113="B",$B$17,IF(E113="C",$B$18,IF(E113="D",$B$19,IF(E113="E",$B$20,IF(E113="F",$B$21))))))</f>
        <v>FCU-D-800</v>
      </c>
      <c r="G113" s="84" t="n">
        <f aca="false">IF(F113=$B$16,$C$16,IF(F113=$B$17,$C$17,IF(F113=$B$18,$C$18,IF(F113=$B$19,$C$19,IF(F113=$B$20,$C$20,IF(F113=$B$21,$C$21))))))</f>
        <v>3.66</v>
      </c>
      <c r="H113" s="94" t="n">
        <f aca="false">D113+G113</f>
        <v>7.32</v>
      </c>
      <c r="I113" s="84" t="n">
        <f aca="false">I114+H113</f>
        <v>130.8</v>
      </c>
      <c r="J113" s="84" t="str">
        <f aca="false">IF(I113&lt;=$F$22,$E$22,IF(I113&lt;=$F$21,$E$21,IF(I113&lt;=$F$20,$E$20,IF(I113&lt;=$F$19,$E$19,IF(I113&lt;=$F$18,$E$18,IF(I113&lt;=$F$17,$E$17,IF(I113&lt;=$F$16,$E$16,IF(I113&lt;=$F$15,$E$15))))))))</f>
        <v>3"</v>
      </c>
      <c r="K113" s="84" t="str">
        <f aca="false">IF(I113&lt;=$G$22,$E$22,IF(I113&lt;=$G$21,$E$21,IF(I113&lt;=$G$20,$E$20,IF(I113&lt;=$G$19,$E$19,IF(I113&lt;=$G$18,$E$18,IF(I113&lt;=$G$17,$E$17,IF(I113&lt;=$G$16,$E$16,IF(I113&lt;=$G$15,$E$15))))))))</f>
        <v>Call Factory &gt; 3"</v>
      </c>
    </row>
    <row r="114" customFormat="false" ht="12.9" hidden="false" customHeight="false" outlineLevel="0" collapsed="false">
      <c r="A114" s="82" t="s">
        <v>30</v>
      </c>
      <c r="B114" s="85" t="n">
        <v>25</v>
      </c>
      <c r="C114" s="84" t="str">
        <f aca="false">IF(A114="A",$B$16,IF(A114="B",$B$17,IF(A114="C",$B$18,IF(A114="D",$B$19,IF(A114="E",$B$20,IF(A114="F",$B$21))))))</f>
        <v>FCU-D-800</v>
      </c>
      <c r="D114" s="92" t="n">
        <f aca="false">IF(C114=$B$16,$C$16,IF(C114=$B$17,$C$17,IF(C114=$B$18,$C$18,IF(C114=$B$19,$C$19,IF(C114=$B$20,$C$20,IF(C114=$B$21,$C$21))))))</f>
        <v>3.66</v>
      </c>
      <c r="E114" s="82" t="s">
        <v>30</v>
      </c>
      <c r="F114" s="93" t="str">
        <f aca="false">IF(E114="A",$B$16,IF(E114="B",$B$17,IF(E114="C",$B$18,IF(E114="D",$B$19,IF(E114="E",$B$20,IF(E114="F",$B$21))))))</f>
        <v>FCU-D-800</v>
      </c>
      <c r="G114" s="84" t="n">
        <f aca="false">IF(F114=$B$16,$C$16,IF(F114=$B$17,$C$17,IF(F114=$B$18,$C$18,IF(F114=$B$19,$C$19,IF(F114=$B$20,$C$20,IF(F114=$B$21,$C$21))))))</f>
        <v>3.66</v>
      </c>
      <c r="H114" s="94" t="n">
        <f aca="false">D114+G114</f>
        <v>7.32</v>
      </c>
      <c r="I114" s="84" t="n">
        <f aca="false">I115+H114</f>
        <v>123.48</v>
      </c>
      <c r="J114" s="84" t="str">
        <f aca="false">IF(I114&lt;=$F$22,$E$22,IF(I114&lt;=$F$21,$E$21,IF(I114&lt;=$F$20,$E$20,IF(I114&lt;=$F$19,$E$19,IF(I114&lt;=$F$18,$E$18,IF(I114&lt;=$F$17,$E$17,IF(I114&lt;=$F$16,$E$16,IF(I114&lt;=$F$15,$E$15))))))))</f>
        <v>3"</v>
      </c>
      <c r="K114" s="84" t="str">
        <f aca="false">IF(I114&lt;=$G$22,$E$22,IF(I114&lt;=$G$21,$E$21,IF(I114&lt;=$G$20,$E$20,IF(I114&lt;=$G$19,$E$19,IF(I114&lt;=$G$18,$E$18,IF(I114&lt;=$G$17,$E$17,IF(I114&lt;=$G$16,$E$16,IF(I114&lt;=$G$15,$E$15))))))))</f>
        <v>Call Factory &gt; 3"</v>
      </c>
    </row>
    <row r="115" customFormat="false" ht="12.9" hidden="false" customHeight="false" outlineLevel="0" collapsed="false">
      <c r="A115" s="82" t="s">
        <v>30</v>
      </c>
      <c r="B115" s="85" t="n">
        <v>24</v>
      </c>
      <c r="C115" s="84" t="str">
        <f aca="false">IF(A115="A",$B$16,IF(A115="B",$B$17,IF(A115="C",$B$18,IF(A115="D",$B$19,IF(A115="E",$B$20,IF(A115="F",$B$21))))))</f>
        <v>FCU-D-800</v>
      </c>
      <c r="D115" s="92" t="n">
        <f aca="false">IF(C115=$B$16,$C$16,IF(C115=$B$17,$C$17,IF(C115=$B$18,$C$18,IF(C115=$B$19,$C$19,IF(C115=$B$20,$C$20,IF(C115=$B$21,$C$21))))))</f>
        <v>3.66</v>
      </c>
      <c r="E115" s="82" t="s">
        <v>30</v>
      </c>
      <c r="F115" s="93" t="str">
        <f aca="false">IF(E115="A",$B$16,IF(E115="B",$B$17,IF(E115="C",$B$18,IF(E115="D",$B$19,IF(E115="E",$B$20,IF(E115="F",$B$21))))))</f>
        <v>FCU-D-800</v>
      </c>
      <c r="G115" s="84" t="n">
        <f aca="false">IF(F115=$B$16,$C$16,IF(F115=$B$17,$C$17,IF(F115=$B$18,$C$18,IF(F115=$B$19,$C$19,IF(F115=$B$20,$C$20,IF(F115=$B$21,$C$21))))))</f>
        <v>3.66</v>
      </c>
      <c r="H115" s="94" t="n">
        <f aca="false">D115+G115</f>
        <v>7.32</v>
      </c>
      <c r="I115" s="84" t="n">
        <f aca="false">I116+H115</f>
        <v>116.16</v>
      </c>
      <c r="J115" s="84" t="str">
        <f aca="false">IF(I115&lt;=$F$22,$E$22,IF(I115&lt;=$F$21,$E$21,IF(I115&lt;=$F$20,$E$20,IF(I115&lt;=$F$19,$E$19,IF(I115&lt;=$F$18,$E$18,IF(I115&lt;=$F$17,$E$17,IF(I115&lt;=$F$16,$E$16,IF(I115&lt;=$F$15,$E$15))))))))</f>
        <v>3"</v>
      </c>
      <c r="K115" s="84" t="str">
        <f aca="false">IF(I115&lt;=$G$22,$E$22,IF(I115&lt;=$G$21,$E$21,IF(I115&lt;=$G$20,$E$20,IF(I115&lt;=$G$19,$E$19,IF(I115&lt;=$G$18,$E$18,IF(I115&lt;=$G$17,$E$17,IF(I115&lt;=$G$16,$E$16,IF(I115&lt;=$G$15,$E$15))))))))</f>
        <v>Call Factory &gt; 3"</v>
      </c>
    </row>
    <row r="116" customFormat="false" ht="12.9" hidden="false" customHeight="false" outlineLevel="0" collapsed="false">
      <c r="A116" s="82" t="s">
        <v>30</v>
      </c>
      <c r="B116" s="85" t="n">
        <v>23</v>
      </c>
      <c r="C116" s="84" t="str">
        <f aca="false">IF(A116="A",$B$16,IF(A116="B",$B$17,IF(A116="C",$B$18,IF(A116="D",$B$19,IF(A116="E",$B$20,IF(A116="F",$B$21))))))</f>
        <v>FCU-D-800</v>
      </c>
      <c r="D116" s="92" t="n">
        <f aca="false">IF(C116=$B$16,$C$16,IF(C116=$B$17,$C$17,IF(C116=$B$18,$C$18,IF(C116=$B$19,$C$19,IF(C116=$B$20,$C$20,IF(C116=$B$21,$C$21))))))</f>
        <v>3.66</v>
      </c>
      <c r="E116" s="82" t="s">
        <v>30</v>
      </c>
      <c r="F116" s="93" t="str">
        <f aca="false">IF(E116="A",$B$16,IF(E116="B",$B$17,IF(E116="C",$B$18,IF(E116="D",$B$19,IF(E116="E",$B$20,IF(E116="F",$B$21))))))</f>
        <v>FCU-D-800</v>
      </c>
      <c r="G116" s="84" t="n">
        <f aca="false">IF(F116=$B$16,$C$16,IF(F116=$B$17,$C$17,IF(F116=$B$18,$C$18,IF(F116=$B$19,$C$19,IF(F116=$B$20,$C$20,IF(F116=$B$21,$C$21))))))</f>
        <v>3.66</v>
      </c>
      <c r="H116" s="94" t="n">
        <f aca="false">D116+G116</f>
        <v>7.32</v>
      </c>
      <c r="I116" s="84" t="n">
        <f aca="false">I117+H116</f>
        <v>108.84</v>
      </c>
      <c r="J116" s="84" t="str">
        <f aca="false">IF(I116&lt;=$F$22,$E$22,IF(I116&lt;=$F$21,$E$21,IF(I116&lt;=$F$20,$E$20,IF(I116&lt;=$F$19,$E$19,IF(I116&lt;=$F$18,$E$18,IF(I116&lt;=$F$17,$E$17,IF(I116&lt;=$F$16,$E$16,IF(I116&lt;=$F$15,$E$15))))))))</f>
        <v>2.5"</v>
      </c>
      <c r="K116" s="84" t="str">
        <f aca="false">IF(I116&lt;=$G$22,$E$22,IF(I116&lt;=$G$21,$E$21,IF(I116&lt;=$G$20,$E$20,IF(I116&lt;=$G$19,$E$19,IF(I116&lt;=$G$18,$E$18,IF(I116&lt;=$G$17,$E$17,IF(I116&lt;=$G$16,$E$16,IF(I116&lt;=$G$15,$E$15))))))))</f>
        <v>Call Factory &gt; 3"</v>
      </c>
    </row>
    <row r="117" customFormat="false" ht="12.9" hidden="false" customHeight="false" outlineLevel="0" collapsed="false">
      <c r="A117" s="82" t="s">
        <v>30</v>
      </c>
      <c r="B117" s="85" t="n">
        <v>22</v>
      </c>
      <c r="C117" s="84" t="str">
        <f aca="false">IF(A117="A",$B$16,IF(A117="B",$B$17,IF(A117="C",$B$18,IF(A117="D",$B$19,IF(A117="E",$B$20,IF(A117="F",$B$21))))))</f>
        <v>FCU-D-800</v>
      </c>
      <c r="D117" s="92" t="n">
        <f aca="false">IF(C117=$B$16,$C$16,IF(C117=$B$17,$C$17,IF(C117=$B$18,$C$18,IF(C117=$B$19,$C$19,IF(C117=$B$20,$C$20,IF(C117=$B$21,$C$21))))))</f>
        <v>3.66</v>
      </c>
      <c r="E117" s="82" t="s">
        <v>30</v>
      </c>
      <c r="F117" s="93" t="str">
        <f aca="false">IF(E117="A",$B$16,IF(E117="B",$B$17,IF(E117="C",$B$18,IF(E117="D",$B$19,IF(E117="E",$B$20,IF(E117="F",$B$21))))))</f>
        <v>FCU-D-800</v>
      </c>
      <c r="G117" s="84" t="n">
        <f aca="false">IF(F117=$B$16,$C$16,IF(F117=$B$17,$C$17,IF(F117=$B$18,$C$18,IF(F117=$B$19,$C$19,IF(F117=$B$20,$C$20,IF(F117=$B$21,$C$21))))))</f>
        <v>3.66</v>
      </c>
      <c r="H117" s="94" t="n">
        <f aca="false">D117+G117</f>
        <v>7.32</v>
      </c>
      <c r="I117" s="84" t="n">
        <f aca="false">I118+H117</f>
        <v>101.52</v>
      </c>
      <c r="J117" s="84" t="str">
        <f aca="false">IF(I117&lt;=$F$22,$E$22,IF(I117&lt;=$F$21,$E$21,IF(I117&lt;=$F$20,$E$20,IF(I117&lt;=$F$19,$E$19,IF(I117&lt;=$F$18,$E$18,IF(I117&lt;=$F$17,$E$17,IF(I117&lt;=$F$16,$E$16,IF(I117&lt;=$F$15,$E$15))))))))</f>
        <v>2.5"</v>
      </c>
      <c r="K117" s="84" t="str">
        <f aca="false">IF(I117&lt;=$G$22,$E$22,IF(I117&lt;=$G$21,$E$21,IF(I117&lt;=$G$20,$E$20,IF(I117&lt;=$G$19,$E$19,IF(I117&lt;=$G$18,$E$18,IF(I117&lt;=$G$17,$E$17,IF(I117&lt;=$G$16,$E$16,IF(I117&lt;=$G$15,$E$15))))))))</f>
        <v>3"</v>
      </c>
    </row>
    <row r="118" customFormat="false" ht="12.9" hidden="false" customHeight="false" outlineLevel="0" collapsed="false">
      <c r="A118" s="82" t="s">
        <v>30</v>
      </c>
      <c r="B118" s="85" t="n">
        <v>21</v>
      </c>
      <c r="C118" s="84" t="str">
        <f aca="false">IF(A118="A",$B$16,IF(A118="B",$B$17,IF(A118="C",$B$18,IF(A118="D",$B$19,IF(A118="E",$B$20,IF(A118="F",$B$21))))))</f>
        <v>FCU-D-800</v>
      </c>
      <c r="D118" s="92" t="n">
        <f aca="false">IF(C118=$B$16,$C$16,IF(C118=$B$17,$C$17,IF(C118=$B$18,$C$18,IF(C118=$B$19,$C$19,IF(C118=$B$20,$C$20,IF(C118=$B$21,$C$21))))))</f>
        <v>3.66</v>
      </c>
      <c r="E118" s="82" t="s">
        <v>30</v>
      </c>
      <c r="F118" s="93" t="str">
        <f aca="false">IF(E118="A",$B$16,IF(E118="B",$B$17,IF(E118="C",$B$18,IF(E118="D",$B$19,IF(E118="E",$B$20,IF(E118="F",$B$21))))))</f>
        <v>FCU-D-800</v>
      </c>
      <c r="G118" s="84" t="n">
        <f aca="false">IF(F118=$B$16,$C$16,IF(F118=$B$17,$C$17,IF(F118=$B$18,$C$18,IF(F118=$B$19,$C$19,IF(F118=$B$20,$C$20,IF(F118=$B$21,$C$21))))))</f>
        <v>3.66</v>
      </c>
      <c r="H118" s="94" t="n">
        <f aca="false">D118+G118</f>
        <v>7.32</v>
      </c>
      <c r="I118" s="84" t="n">
        <f aca="false">I119+H118</f>
        <v>94.2</v>
      </c>
      <c r="J118" s="84" t="str">
        <f aca="false">IF(I118&lt;=$F$22,$E$22,IF(I118&lt;=$F$21,$E$21,IF(I118&lt;=$F$20,$E$20,IF(I118&lt;=$F$19,$E$19,IF(I118&lt;=$F$18,$E$18,IF(I118&lt;=$F$17,$E$17,IF(I118&lt;=$F$16,$E$16,IF(I118&lt;=$F$15,$E$15))))))))</f>
        <v>2.5"</v>
      </c>
      <c r="K118" s="84" t="str">
        <f aca="false">IF(I118&lt;=$G$22,$E$22,IF(I118&lt;=$G$21,$E$21,IF(I118&lt;=$G$20,$E$20,IF(I118&lt;=$G$19,$E$19,IF(I118&lt;=$G$18,$E$18,IF(I118&lt;=$G$17,$E$17,IF(I118&lt;=$G$16,$E$16,IF(I118&lt;=$G$15,$E$15))))))))</f>
        <v>3"</v>
      </c>
    </row>
    <row r="119" customFormat="false" ht="12.9" hidden="false" customHeight="false" outlineLevel="0" collapsed="false">
      <c r="A119" s="82" t="s">
        <v>30</v>
      </c>
      <c r="B119" s="85" t="n">
        <v>20</v>
      </c>
      <c r="C119" s="84" t="str">
        <f aca="false">IF(A119="A",$B$16,IF(A119="B",$B$17,IF(A119="C",$B$18,IF(A119="D",$B$19,IF(A119="E",$B$20,IF(A119="F",$B$21))))))</f>
        <v>FCU-D-800</v>
      </c>
      <c r="D119" s="92" t="n">
        <f aca="false">IF(C119=$B$16,$C$16,IF(C119=$B$17,$C$17,IF(C119=$B$18,$C$18,IF(C119=$B$19,$C$19,IF(C119=$B$20,$C$20,IF(C119=$B$21,$C$21))))))</f>
        <v>3.66</v>
      </c>
      <c r="E119" s="82" t="s">
        <v>30</v>
      </c>
      <c r="F119" s="93" t="str">
        <f aca="false">IF(E119="A",$B$16,IF(E119="B",$B$17,IF(E119="C",$B$18,IF(E119="D",$B$19,IF(E119="E",$B$20,IF(E119="F",$B$21))))))</f>
        <v>FCU-D-800</v>
      </c>
      <c r="G119" s="84" t="n">
        <f aca="false">IF(F119=$B$16,$C$16,IF(F119=$B$17,$C$17,IF(F119=$B$18,$C$18,IF(F119=$B$19,$C$19,IF(F119=$B$20,$C$20,IF(F119=$B$21,$C$21))))))</f>
        <v>3.66</v>
      </c>
      <c r="H119" s="94" t="n">
        <f aca="false">D119+G119</f>
        <v>7.32</v>
      </c>
      <c r="I119" s="84" t="n">
        <f aca="false">I120+H119</f>
        <v>86.88</v>
      </c>
      <c r="J119" s="84" t="str">
        <f aca="false">IF(I119&lt;=$F$22,$E$22,IF(I119&lt;=$F$21,$E$21,IF(I119&lt;=$F$20,$E$20,IF(I119&lt;=$F$19,$E$19,IF(I119&lt;=$F$18,$E$18,IF(I119&lt;=$F$17,$E$17,IF(I119&lt;=$F$16,$E$16,IF(I119&lt;=$F$15,$E$15))))))))</f>
        <v>2.5"</v>
      </c>
      <c r="K119" s="84" t="str">
        <f aca="false">IF(I119&lt;=$G$22,$E$22,IF(I119&lt;=$G$21,$E$21,IF(I119&lt;=$G$20,$E$20,IF(I119&lt;=$G$19,$E$19,IF(I119&lt;=$G$18,$E$18,IF(I119&lt;=$G$17,$E$17,IF(I119&lt;=$G$16,$E$16,IF(I119&lt;=$G$15,$E$15))))))))</f>
        <v>3"</v>
      </c>
    </row>
    <row r="120" customFormat="false" ht="12.9" hidden="false" customHeight="false" outlineLevel="0" collapsed="false">
      <c r="A120" s="82" t="s">
        <v>30</v>
      </c>
      <c r="B120" s="85" t="n">
        <v>19</v>
      </c>
      <c r="C120" s="84" t="str">
        <f aca="false">IF(A120="A",$B$16,IF(A120="B",$B$17,IF(A120="C",$B$18,IF(A120="D",$B$19,IF(A120="E",$B$20,IF(A120="F",$B$21))))))</f>
        <v>FCU-D-800</v>
      </c>
      <c r="D120" s="92" t="n">
        <f aca="false">IF(C120=$B$16,$C$16,IF(C120=$B$17,$C$17,IF(C120=$B$18,$C$18,IF(C120=$B$19,$C$19,IF(C120=$B$20,$C$20,IF(C120=$B$21,$C$21))))))</f>
        <v>3.66</v>
      </c>
      <c r="E120" s="82" t="s">
        <v>30</v>
      </c>
      <c r="F120" s="93" t="str">
        <f aca="false">IF(E120="A",$B$16,IF(E120="B",$B$17,IF(E120="C",$B$18,IF(E120="D",$B$19,IF(E120="E",$B$20,IF(E120="F",$B$21))))))</f>
        <v>FCU-D-800</v>
      </c>
      <c r="G120" s="84" t="n">
        <f aca="false">IF(F120=$B$16,$C$16,IF(F120=$B$17,$C$17,IF(F120=$B$18,$C$18,IF(F120=$B$19,$C$19,IF(F120=$B$20,$C$20,IF(F120=$B$21,$C$21))))))</f>
        <v>3.66</v>
      </c>
      <c r="H120" s="94" t="n">
        <f aca="false">D120+G120</f>
        <v>7.32</v>
      </c>
      <c r="I120" s="84" t="n">
        <f aca="false">I121+H120</f>
        <v>79.56</v>
      </c>
      <c r="J120" s="84" t="str">
        <f aca="false">IF(I120&lt;=$F$22,$E$22,IF(I120&lt;=$F$21,$E$21,IF(I120&lt;=$F$20,$E$20,IF(I120&lt;=$F$19,$E$19,IF(I120&lt;=$F$18,$E$18,IF(I120&lt;=$F$17,$E$17,IF(I120&lt;=$F$16,$E$16,IF(I120&lt;=$F$15,$E$15))))))))</f>
        <v>2.5"</v>
      </c>
      <c r="K120" s="84" t="str">
        <f aca="false">IF(I120&lt;=$G$22,$E$22,IF(I120&lt;=$G$21,$E$21,IF(I120&lt;=$G$20,$E$20,IF(I120&lt;=$G$19,$E$19,IF(I120&lt;=$G$18,$E$18,IF(I120&lt;=$G$17,$E$17,IF(I120&lt;=$G$16,$E$16,IF(I120&lt;=$G$15,$E$15))))))))</f>
        <v>3"</v>
      </c>
    </row>
    <row r="121" customFormat="false" ht="12.9" hidden="false" customHeight="false" outlineLevel="0" collapsed="false">
      <c r="A121" s="82" t="s">
        <v>21</v>
      </c>
      <c r="B121" s="85" t="n">
        <v>18</v>
      </c>
      <c r="C121" s="84" t="str">
        <f aca="false">IF(A121="A",$B$16,IF(A121="B",$B$17,IF(A121="C",$B$18,IF(A121="D",$B$19,IF(A121="E",$B$20,IF(A121="F",$B$21))))))</f>
        <v>FCU-A-300</v>
      </c>
      <c r="D121" s="92" t="n">
        <f aca="false">IF(C121=$B$16,$C$16,IF(C121=$B$17,$C$17,IF(C121=$B$18,$C$18,IF(C121=$B$19,$C$19,IF(C121=$B$20,$C$20,IF(C121=$B$21,$C$21))))))</f>
        <v>1.8</v>
      </c>
      <c r="E121" s="82" t="s">
        <v>21</v>
      </c>
      <c r="F121" s="93" t="str">
        <f aca="false">IF(E121="A",$B$16,IF(E121="B",$B$17,IF(E121="C",$B$18,IF(E121="D",$B$19,IF(E121="E",$B$20,IF(E121="F",$B$21))))))</f>
        <v>FCU-A-300</v>
      </c>
      <c r="G121" s="84" t="n">
        <f aca="false">IF(F121=$B$16,$C$16,IF(F121=$B$17,$C$17,IF(F121=$B$18,$C$18,IF(F121=$B$19,$C$19,IF(F121=$B$20,$C$20,IF(F121=$B$21,$C$21))))))</f>
        <v>1.8</v>
      </c>
      <c r="H121" s="94" t="n">
        <f aca="false">D121+G121</f>
        <v>3.6</v>
      </c>
      <c r="I121" s="84" t="n">
        <f aca="false">I122+H121</f>
        <v>72.24</v>
      </c>
      <c r="J121" s="84" t="str">
        <f aca="false">IF(I121&lt;=$F$22,$E$22,IF(I121&lt;=$F$21,$E$21,IF(I121&lt;=$F$20,$E$20,IF(I121&lt;=$F$19,$E$19,IF(I121&lt;=$F$18,$E$18,IF(I121&lt;=$F$17,$E$17,IF(I121&lt;=$F$16,$E$16,IF(I121&lt;=$F$15,$E$15))))))))</f>
        <v>2.5"</v>
      </c>
      <c r="K121" s="84" t="str">
        <f aca="false">IF(I121&lt;=$G$22,$E$22,IF(I121&lt;=$G$21,$E$21,IF(I121&lt;=$G$20,$E$20,IF(I121&lt;=$G$19,$E$19,IF(I121&lt;=$G$18,$E$18,IF(I121&lt;=$G$17,$E$17,IF(I121&lt;=$G$16,$E$16,IF(I121&lt;=$G$15,$E$15))))))))</f>
        <v>2.5"</v>
      </c>
    </row>
    <row r="122" customFormat="false" ht="12.9" hidden="false" customHeight="false" outlineLevel="0" collapsed="false">
      <c r="A122" s="82" t="s">
        <v>21</v>
      </c>
      <c r="B122" s="85" t="n">
        <v>17</v>
      </c>
      <c r="C122" s="84" t="str">
        <f aca="false">IF(A122="A",$B$16,IF(A122="B",$B$17,IF(A122="C",$B$18,IF(A122="D",$B$19,IF(A122="E",$B$20,IF(A122="F",$B$21))))))</f>
        <v>FCU-A-300</v>
      </c>
      <c r="D122" s="92" t="n">
        <f aca="false">IF(C122=$B$16,$C$16,IF(C122=$B$17,$C$17,IF(C122=$B$18,$C$18,IF(C122=$B$19,$C$19,IF(C122=$B$20,$C$20,IF(C122=$B$21,$C$21))))))</f>
        <v>1.8</v>
      </c>
      <c r="E122" s="82" t="s">
        <v>21</v>
      </c>
      <c r="F122" s="93" t="str">
        <f aca="false">IF(E122="A",$B$16,IF(E122="B",$B$17,IF(E122="C",$B$18,IF(E122="D",$B$19,IF(E122="E",$B$20,IF(E122="F",$B$21))))))</f>
        <v>FCU-A-300</v>
      </c>
      <c r="G122" s="84" t="n">
        <f aca="false">IF(F122=$B$16,$C$16,IF(F122=$B$17,$C$17,IF(F122=$B$18,$C$18,IF(F122=$B$19,$C$19,IF(F122=$B$20,$C$20,IF(F122=$B$21,$C$21))))))</f>
        <v>1.8</v>
      </c>
      <c r="H122" s="94" t="n">
        <f aca="false">D122+G122</f>
        <v>3.6</v>
      </c>
      <c r="I122" s="84" t="n">
        <f aca="false">I123+H122</f>
        <v>68.64</v>
      </c>
      <c r="J122" s="84" t="str">
        <f aca="false">IF(I122&lt;=$F$22,$E$22,IF(I122&lt;=$F$21,$E$21,IF(I122&lt;=$F$20,$E$20,IF(I122&lt;=$F$19,$E$19,IF(I122&lt;=$F$18,$E$18,IF(I122&lt;=$F$17,$E$17,IF(I122&lt;=$F$16,$E$16,IF(I122&lt;=$F$15,$E$15))))))))</f>
        <v>2.5"</v>
      </c>
      <c r="K122" s="84" t="str">
        <f aca="false">IF(I122&lt;=$G$22,$E$22,IF(I122&lt;=$G$21,$E$21,IF(I122&lt;=$G$20,$E$20,IF(I122&lt;=$G$19,$E$19,IF(I122&lt;=$G$18,$E$18,IF(I122&lt;=$G$17,$E$17,IF(I122&lt;=$G$16,$E$16,IF(I122&lt;=$G$15,$E$15))))))))</f>
        <v>2.5"</v>
      </c>
    </row>
    <row r="123" customFormat="false" ht="12.9" hidden="false" customHeight="false" outlineLevel="0" collapsed="false">
      <c r="A123" s="82" t="s">
        <v>21</v>
      </c>
      <c r="B123" s="85" t="n">
        <v>16</v>
      </c>
      <c r="C123" s="84" t="str">
        <f aca="false">IF(A123="A",$B$16,IF(A123="B",$B$17,IF(A123="C",$B$18,IF(A123="D",$B$19,IF(A123="E",$B$20,IF(A123="F",$B$21))))))</f>
        <v>FCU-A-300</v>
      </c>
      <c r="D123" s="92" t="n">
        <f aca="false">IF(C123=$B$16,$C$16,IF(C123=$B$17,$C$17,IF(C123=$B$18,$C$18,IF(C123=$B$19,$C$19,IF(C123=$B$20,$C$20,IF(C123=$B$21,$C$21))))))</f>
        <v>1.8</v>
      </c>
      <c r="E123" s="82" t="s">
        <v>21</v>
      </c>
      <c r="F123" s="93" t="str">
        <f aca="false">IF(E123="A",$B$16,IF(E123="B",$B$17,IF(E123="C",$B$18,IF(E123="D",$B$19,IF(E123="E",$B$20,IF(E123="F",$B$21))))))</f>
        <v>FCU-A-300</v>
      </c>
      <c r="G123" s="84" t="n">
        <f aca="false">IF(F123=$B$16,$C$16,IF(F123=$B$17,$C$17,IF(F123=$B$18,$C$18,IF(F123=$B$19,$C$19,IF(F123=$B$20,$C$20,IF(F123=$B$21,$C$21))))))</f>
        <v>1.8</v>
      </c>
      <c r="H123" s="94" t="n">
        <f aca="false">D123+G123</f>
        <v>3.6</v>
      </c>
      <c r="I123" s="84" t="n">
        <f aca="false">I124+H123</f>
        <v>65.04</v>
      </c>
      <c r="J123" s="84" t="str">
        <f aca="false">IF(I123&lt;=$F$22,$E$22,IF(I123&lt;=$F$21,$E$21,IF(I123&lt;=$F$20,$E$20,IF(I123&lt;=$F$19,$E$19,IF(I123&lt;=$F$18,$E$18,IF(I123&lt;=$F$17,$E$17,IF(I123&lt;=$F$16,$E$16,IF(I123&lt;=$F$15,$E$15))))))))</f>
        <v>2"</v>
      </c>
      <c r="K123" s="84" t="str">
        <f aca="false">IF(I123&lt;=$G$22,$E$22,IF(I123&lt;=$G$21,$E$21,IF(I123&lt;=$G$20,$E$20,IF(I123&lt;=$G$19,$E$19,IF(I123&lt;=$G$18,$E$18,IF(I123&lt;=$G$17,$E$17,IF(I123&lt;=$G$16,$E$16,IF(I123&lt;=$G$15,$E$15))))))))</f>
        <v>2.5"</v>
      </c>
    </row>
    <row r="124" customFormat="false" ht="12.9" hidden="false" customHeight="false" outlineLevel="0" collapsed="false">
      <c r="A124" s="82" t="s">
        <v>21</v>
      </c>
      <c r="B124" s="85" t="n">
        <v>15</v>
      </c>
      <c r="C124" s="84" t="str">
        <f aca="false">IF(A124="A",$B$16,IF(A124="B",$B$17,IF(A124="C",$B$18,IF(A124="D",$B$19,IF(A124="E",$B$20,IF(A124="F",$B$21))))))</f>
        <v>FCU-A-300</v>
      </c>
      <c r="D124" s="92" t="n">
        <f aca="false">IF(C124=$B$16,$C$16,IF(C124=$B$17,$C$17,IF(C124=$B$18,$C$18,IF(C124=$B$19,$C$19,IF(C124=$B$20,$C$20,IF(C124=$B$21,$C$21))))))</f>
        <v>1.8</v>
      </c>
      <c r="E124" s="82" t="s">
        <v>21</v>
      </c>
      <c r="F124" s="93" t="str">
        <f aca="false">IF(E124="A",$B$16,IF(E124="B",$B$17,IF(E124="C",$B$18,IF(E124="D",$B$19,IF(E124="E",$B$20,IF(E124="F",$B$21))))))</f>
        <v>FCU-A-300</v>
      </c>
      <c r="G124" s="84" t="n">
        <f aca="false">IF(F124=$B$16,$C$16,IF(F124=$B$17,$C$17,IF(F124=$B$18,$C$18,IF(F124=$B$19,$C$19,IF(F124=$B$20,$C$20,IF(F124=$B$21,$C$21))))))</f>
        <v>1.8</v>
      </c>
      <c r="H124" s="94" t="n">
        <f aca="false">D124+G124</f>
        <v>3.6</v>
      </c>
      <c r="I124" s="84" t="n">
        <f aca="false">I125+H124</f>
        <v>61.44</v>
      </c>
      <c r="J124" s="84" t="str">
        <f aca="false">IF(I124&lt;=$F$22,$E$22,IF(I124&lt;=$F$21,$E$21,IF(I124&lt;=$F$20,$E$20,IF(I124&lt;=$F$19,$E$19,IF(I124&lt;=$F$18,$E$18,IF(I124&lt;=$F$17,$E$17,IF(I124&lt;=$F$16,$E$16,IF(I124&lt;=$F$15,$E$15))))))))</f>
        <v>2"</v>
      </c>
      <c r="K124" s="84" t="str">
        <f aca="false">IF(I124&lt;=$G$22,$E$22,IF(I124&lt;=$G$21,$E$21,IF(I124&lt;=$G$20,$E$20,IF(I124&lt;=$G$19,$E$19,IF(I124&lt;=$G$18,$E$18,IF(I124&lt;=$G$17,$E$17,IF(I124&lt;=$G$16,$E$16,IF(I124&lt;=$G$15,$E$15))))))))</f>
        <v>2.5"</v>
      </c>
    </row>
    <row r="125" customFormat="false" ht="12.9" hidden="false" customHeight="false" outlineLevel="0" collapsed="false">
      <c r="A125" s="82" t="s">
        <v>30</v>
      </c>
      <c r="B125" s="85" t="n">
        <v>14</v>
      </c>
      <c r="C125" s="84" t="str">
        <f aca="false">IF(A125="A",$B$16,IF(A125="B",$B$17,IF(A125="C",$B$18,IF(A125="D",$B$19,IF(A125="E",$B$20,IF(A125="F",$B$21))))))</f>
        <v>FCU-D-800</v>
      </c>
      <c r="D125" s="92" t="n">
        <f aca="false">IF(C125=$B$16,$C$16,IF(C125=$B$17,$C$17,IF(C125=$B$18,$C$18,IF(C125=$B$19,$C$19,IF(C125=$B$20,$C$20,IF(C125=$B$21,$C$21))))))</f>
        <v>3.66</v>
      </c>
      <c r="E125" s="82" t="s">
        <v>30</v>
      </c>
      <c r="F125" s="93" t="str">
        <f aca="false">IF(E125="A",$B$16,IF(E125="B",$B$17,IF(E125="C",$B$18,IF(E125="D",$B$19,IF(E125="E",$B$20,IF(E125="F",$B$21))))))</f>
        <v>FCU-D-800</v>
      </c>
      <c r="G125" s="84" t="n">
        <f aca="false">IF(F125=$B$16,$C$16,IF(F125=$B$17,$C$17,IF(F125=$B$18,$C$18,IF(F125=$B$19,$C$19,IF(F125=$B$20,$C$20,IF(F125=$B$21,$C$21))))))</f>
        <v>3.66</v>
      </c>
      <c r="H125" s="94" t="n">
        <f aca="false">D125+G125</f>
        <v>7.32</v>
      </c>
      <c r="I125" s="84" t="n">
        <f aca="false">I126+H125</f>
        <v>57.84</v>
      </c>
      <c r="J125" s="84" t="str">
        <f aca="false">IF(I125&lt;=$F$22,$E$22,IF(I125&lt;=$F$21,$E$21,IF(I125&lt;=$F$20,$E$20,IF(I125&lt;=$F$19,$E$19,IF(I125&lt;=$F$18,$E$18,IF(I125&lt;=$F$17,$E$17,IF(I125&lt;=$F$16,$E$16,IF(I125&lt;=$F$15,$E$15))))))))</f>
        <v>2"</v>
      </c>
      <c r="K125" s="84" t="str">
        <f aca="false">IF(I125&lt;=$G$22,$E$22,IF(I125&lt;=$G$21,$E$21,IF(I125&lt;=$G$20,$E$20,IF(I125&lt;=$G$19,$E$19,IF(I125&lt;=$G$18,$E$18,IF(I125&lt;=$G$17,$E$17,IF(I125&lt;=$G$16,$E$16,IF(I125&lt;=$G$15,$E$15))))))))</f>
        <v>2.5"</v>
      </c>
    </row>
    <row r="126" customFormat="false" ht="12.9" hidden="false" customHeight="false" outlineLevel="0" collapsed="false">
      <c r="A126" s="82" t="s">
        <v>21</v>
      </c>
      <c r="B126" s="85" t="n">
        <v>13</v>
      </c>
      <c r="C126" s="84" t="str">
        <f aca="false">IF(A126="A",$B$16,IF(A126="B",$B$17,IF(A126="C",$B$18,IF(A126="D",$B$19,IF(A126="E",$B$20,IF(A126="F",$B$21))))))</f>
        <v>FCU-A-300</v>
      </c>
      <c r="D126" s="92" t="n">
        <f aca="false">IF(C126=$B$16,$C$16,IF(C126=$B$17,$C$17,IF(C126=$B$18,$C$18,IF(C126=$B$19,$C$19,IF(C126=$B$20,$C$20,IF(C126=$B$21,$C$21))))))</f>
        <v>1.8</v>
      </c>
      <c r="E126" s="82" t="s">
        <v>21</v>
      </c>
      <c r="F126" s="93" t="str">
        <f aca="false">IF(E126="A",$B$16,IF(E126="B",$B$17,IF(E126="C",$B$18,IF(E126="D",$B$19,IF(E126="E",$B$20,IF(E126="F",$B$21))))))</f>
        <v>FCU-A-300</v>
      </c>
      <c r="G126" s="84" t="n">
        <f aca="false">IF(F126=$B$16,$C$16,IF(F126=$B$17,$C$17,IF(F126=$B$18,$C$18,IF(F126=$B$19,$C$19,IF(F126=$B$20,$C$20,IF(F126=$B$21,$C$21))))))</f>
        <v>1.8</v>
      </c>
      <c r="H126" s="94" t="n">
        <f aca="false">D126+G126</f>
        <v>3.6</v>
      </c>
      <c r="I126" s="84" t="n">
        <f aca="false">I127+H126</f>
        <v>50.52</v>
      </c>
      <c r="J126" s="84" t="str">
        <f aca="false">IF(I126&lt;=$F$22,$E$22,IF(I126&lt;=$F$21,$E$21,IF(I126&lt;=$F$20,$E$20,IF(I126&lt;=$F$19,$E$19,IF(I126&lt;=$F$18,$E$18,IF(I126&lt;=$F$17,$E$17,IF(I126&lt;=$F$16,$E$16,IF(I126&lt;=$F$15,$E$15))))))))</f>
        <v>2"</v>
      </c>
      <c r="K126" s="84" t="str">
        <f aca="false">IF(I126&lt;=$G$22,$E$22,IF(I126&lt;=$G$21,$E$21,IF(I126&lt;=$G$20,$E$20,IF(I126&lt;=$G$19,$E$19,IF(I126&lt;=$G$18,$E$18,IF(I126&lt;=$G$17,$E$17,IF(I126&lt;=$G$16,$E$16,IF(I126&lt;=$G$15,$E$15))))))))</f>
        <v>2.5"</v>
      </c>
    </row>
    <row r="127" customFormat="false" ht="12.9" hidden="false" customHeight="false" outlineLevel="0" collapsed="false">
      <c r="A127" s="82" t="s">
        <v>21</v>
      </c>
      <c r="B127" s="85" t="n">
        <v>12</v>
      </c>
      <c r="C127" s="84" t="str">
        <f aca="false">IF(A127="A",$B$16,IF(A127="B",$B$17,IF(A127="C",$B$18,IF(A127="D",$B$19,IF(A127="E",$B$20,IF(A127="F",$B$21))))))</f>
        <v>FCU-A-300</v>
      </c>
      <c r="D127" s="92" t="n">
        <f aca="false">IF(C127=$B$16,$C$16,IF(C127=$B$17,$C$17,IF(C127=$B$18,$C$18,IF(C127=$B$19,$C$19,IF(C127=$B$20,$C$20,IF(C127=$B$21,$C$21))))))</f>
        <v>1.8</v>
      </c>
      <c r="E127" s="82" t="s">
        <v>21</v>
      </c>
      <c r="F127" s="93" t="str">
        <f aca="false">IF(E127="A",$B$16,IF(E127="B",$B$17,IF(E127="C",$B$18,IF(E127="D",$B$19,IF(E127="E",$B$20,IF(E127="F",$B$21))))))</f>
        <v>FCU-A-300</v>
      </c>
      <c r="G127" s="84" t="n">
        <f aca="false">IF(F127=$B$16,$C$16,IF(F127=$B$17,$C$17,IF(F127=$B$18,$C$18,IF(F127=$B$19,$C$19,IF(F127=$B$20,$C$20,IF(F127=$B$21,$C$21))))))</f>
        <v>1.8</v>
      </c>
      <c r="H127" s="94" t="n">
        <f aca="false">D127+G127</f>
        <v>3.6</v>
      </c>
      <c r="I127" s="84" t="n">
        <f aca="false">I128+H127</f>
        <v>46.92</v>
      </c>
      <c r="J127" s="84" t="str">
        <f aca="false">IF(I127&lt;=$F$22,$E$22,IF(I127&lt;=$F$21,$E$21,IF(I127&lt;=$F$20,$E$20,IF(I127&lt;=$F$19,$E$19,IF(I127&lt;=$F$18,$E$18,IF(I127&lt;=$F$17,$E$17,IF(I127&lt;=$F$16,$E$16,IF(I127&lt;=$F$15,$E$15))))))))</f>
        <v>2"</v>
      </c>
      <c r="K127" s="84" t="str">
        <f aca="false">IF(I127&lt;=$G$22,$E$22,IF(I127&lt;=$G$21,$E$21,IF(I127&lt;=$G$20,$E$20,IF(I127&lt;=$G$19,$E$19,IF(I127&lt;=$G$18,$E$18,IF(I127&lt;=$G$17,$E$17,IF(I127&lt;=$G$16,$E$16,IF(I127&lt;=$G$15,$E$15))))))))</f>
        <v>2.5"</v>
      </c>
    </row>
    <row r="128" customFormat="false" ht="12.9" hidden="false" customHeight="false" outlineLevel="0" collapsed="false">
      <c r="A128" s="82" t="s">
        <v>21</v>
      </c>
      <c r="B128" s="85" t="n">
        <v>11</v>
      </c>
      <c r="C128" s="84" t="str">
        <f aca="false">IF(A128="A",$B$16,IF(A128="B",$B$17,IF(A128="C",$B$18,IF(A128="D",$B$19,IF(A128="E",$B$20,IF(A128="F",$B$21))))))</f>
        <v>FCU-A-300</v>
      </c>
      <c r="D128" s="92" t="n">
        <f aca="false">IF(C128=$B$16,$C$16,IF(C128=$B$17,$C$17,IF(C128=$B$18,$C$18,IF(C128=$B$19,$C$19,IF(C128=$B$20,$C$20,IF(C128=$B$21,$C$21))))))</f>
        <v>1.8</v>
      </c>
      <c r="E128" s="82" t="s">
        <v>30</v>
      </c>
      <c r="F128" s="93" t="str">
        <f aca="false">IF(E128="A",$B$16,IF(E128="B",$B$17,IF(E128="C",$B$18,IF(E128="D",$B$19,IF(E128="E",$B$20,IF(E128="F",$B$21))))))</f>
        <v>FCU-D-800</v>
      </c>
      <c r="G128" s="84" t="n">
        <f aca="false">IF(F128=$B$16,$C$16,IF(F128=$B$17,$C$17,IF(F128=$B$18,$C$18,IF(F128=$B$19,$C$19,IF(F128=$B$20,$C$20,IF(F128=$B$21,$C$21))))))</f>
        <v>3.66</v>
      </c>
      <c r="H128" s="94" t="n">
        <f aca="false">D128+G128</f>
        <v>5.46</v>
      </c>
      <c r="I128" s="84" t="n">
        <f aca="false">I129+H128</f>
        <v>43.32</v>
      </c>
      <c r="J128" s="84" t="str">
        <f aca="false">IF(I128&lt;=$F$22,$E$22,IF(I128&lt;=$F$21,$E$21,IF(I128&lt;=$F$20,$E$20,IF(I128&lt;=$F$19,$E$19,IF(I128&lt;=$F$18,$E$18,IF(I128&lt;=$F$17,$E$17,IF(I128&lt;=$F$16,$E$16,IF(I128&lt;=$F$15,$E$15))))))))</f>
        <v>2"</v>
      </c>
      <c r="K128" s="84" t="str">
        <f aca="false">IF(I128&lt;=$G$22,$E$22,IF(I128&lt;=$G$21,$E$21,IF(I128&lt;=$G$20,$E$20,IF(I128&lt;=$G$19,$E$19,IF(I128&lt;=$G$18,$E$18,IF(I128&lt;=$G$17,$E$17,IF(I128&lt;=$G$16,$E$16,IF(I128&lt;=$G$15,$E$15))))))))</f>
        <v>2.5"</v>
      </c>
    </row>
    <row r="129" customFormat="false" ht="12.9" hidden="false" customHeight="false" outlineLevel="0" collapsed="false">
      <c r="A129" s="82" t="s">
        <v>30</v>
      </c>
      <c r="B129" s="85" t="n">
        <v>10</v>
      </c>
      <c r="C129" s="84" t="str">
        <f aca="false">IF(A129="A",$B$16,IF(A129="B",$B$17,IF(A129="C",$B$18,IF(A129="D",$B$19,IF(A129="E",$B$20,IF(A129="F",$B$21))))))</f>
        <v>FCU-D-800</v>
      </c>
      <c r="D129" s="92" t="n">
        <f aca="false">IF(C129=$B$16,$C$16,IF(C129=$B$17,$C$17,IF(C129=$B$18,$C$18,IF(C129=$B$19,$C$19,IF(C129=$B$20,$C$20,IF(C129=$B$21,$C$21))))))</f>
        <v>3.66</v>
      </c>
      <c r="E129" s="82" t="s">
        <v>21</v>
      </c>
      <c r="F129" s="93" t="str">
        <f aca="false">IF(E129="A",$B$16,IF(E129="B",$B$17,IF(E129="C",$B$18,IF(E129="D",$B$19,IF(E129="E",$B$20,IF(E129="F",$B$21))))))</f>
        <v>FCU-A-300</v>
      </c>
      <c r="G129" s="84" t="n">
        <f aca="false">IF(F129=$B$16,$C$16,IF(F129=$B$17,$C$17,IF(F129=$B$18,$C$18,IF(F129=$B$19,$C$19,IF(F129=$B$20,$C$20,IF(F129=$B$21,$C$21))))))</f>
        <v>1.8</v>
      </c>
      <c r="H129" s="94" t="n">
        <f aca="false">D129+G129</f>
        <v>5.46</v>
      </c>
      <c r="I129" s="84" t="n">
        <f aca="false">I130+H129</f>
        <v>37.86</v>
      </c>
      <c r="J129" s="84" t="str">
        <f aca="false">IF(I129&lt;=$F$22,$E$22,IF(I129&lt;=$F$21,$E$21,IF(I129&lt;=$F$20,$E$20,IF(I129&lt;=$F$19,$E$19,IF(I129&lt;=$F$18,$E$18,IF(I129&lt;=$F$17,$E$17,IF(I129&lt;=$F$16,$E$16,IF(I129&lt;=$F$15,$E$15))))))))</f>
        <v>2"</v>
      </c>
      <c r="K129" s="84" t="str">
        <f aca="false">IF(I129&lt;=$G$22,$E$22,IF(I129&lt;=$G$21,$E$21,IF(I129&lt;=$G$20,$E$20,IF(I129&lt;=$G$19,$E$19,IF(I129&lt;=$G$18,$E$18,IF(I129&lt;=$G$17,$E$17,IF(I129&lt;=$G$16,$E$16,IF(I129&lt;=$G$15,$E$15))))))))</f>
        <v>2"</v>
      </c>
    </row>
    <row r="130" customFormat="false" ht="12.9" hidden="false" customHeight="false" outlineLevel="0" collapsed="false">
      <c r="A130" s="82" t="s">
        <v>21</v>
      </c>
      <c r="B130" s="85" t="n">
        <v>9</v>
      </c>
      <c r="C130" s="84" t="str">
        <f aca="false">IF(A130="A",$B$16,IF(A130="B",$B$17,IF(A130="C",$B$18,IF(A130="D",$B$19,IF(A130="E",$B$20,IF(A130="F",$B$21))))))</f>
        <v>FCU-A-300</v>
      </c>
      <c r="D130" s="92" t="n">
        <f aca="false">IF(C130=$B$16,$C$16,IF(C130=$B$17,$C$17,IF(C130=$B$18,$C$18,IF(C130=$B$19,$C$19,IF(C130=$B$20,$C$20,IF(C130=$B$21,$C$21))))))</f>
        <v>1.8</v>
      </c>
      <c r="E130" s="82" t="s">
        <v>21</v>
      </c>
      <c r="F130" s="93" t="str">
        <f aca="false">IF(E130="A",$B$16,IF(E130="B",$B$17,IF(E130="C",$B$18,IF(E130="D",$B$19,IF(E130="E",$B$20,IF(E130="F",$B$21))))))</f>
        <v>FCU-A-300</v>
      </c>
      <c r="G130" s="84" t="n">
        <f aca="false">IF(F130=$B$16,$C$16,IF(F130=$B$17,$C$17,IF(F130=$B$18,$C$18,IF(F130=$B$19,$C$19,IF(F130=$B$20,$C$20,IF(F130=$B$21,$C$21))))))</f>
        <v>1.8</v>
      </c>
      <c r="H130" s="94" t="n">
        <f aca="false">D130+G130</f>
        <v>3.6</v>
      </c>
      <c r="I130" s="84" t="n">
        <f aca="false">I131+H130</f>
        <v>32.4</v>
      </c>
      <c r="J130" s="84" t="str">
        <f aca="false">IF(I130&lt;=$F$22,$E$22,IF(I130&lt;=$F$21,$E$21,IF(I130&lt;=$F$20,$E$20,IF(I130&lt;=$F$19,$E$19,IF(I130&lt;=$F$18,$E$18,IF(I130&lt;=$F$17,$E$17,IF(I130&lt;=$F$16,$E$16,IF(I130&lt;=$F$15,$E$15))))))))</f>
        <v>1.5"</v>
      </c>
      <c r="K130" s="84" t="str">
        <f aca="false">IF(I130&lt;=$G$22,$E$22,IF(I130&lt;=$G$21,$E$21,IF(I130&lt;=$G$20,$E$20,IF(I130&lt;=$G$19,$E$19,IF(I130&lt;=$G$18,$E$18,IF(I130&lt;=$G$17,$E$17,IF(I130&lt;=$G$16,$E$16,IF(I130&lt;=$G$15,$E$15))))))))</f>
        <v>2"</v>
      </c>
    </row>
    <row r="131" customFormat="false" ht="12.9" hidden="false" customHeight="false" outlineLevel="0" collapsed="false">
      <c r="A131" s="82" t="s">
        <v>21</v>
      </c>
      <c r="B131" s="85" t="n">
        <v>8</v>
      </c>
      <c r="C131" s="84" t="str">
        <f aca="false">IF(A131="A",$B$16,IF(A131="B",$B$17,IF(A131="C",$B$18,IF(A131="D",$B$19,IF(A131="E",$B$20,IF(A131="F",$B$21))))))</f>
        <v>FCU-A-300</v>
      </c>
      <c r="D131" s="92" t="n">
        <f aca="false">IF(C131=$B$16,$C$16,IF(C131=$B$17,$C$17,IF(C131=$B$18,$C$18,IF(C131=$B$19,$C$19,IF(C131=$B$20,$C$20,IF(C131=$B$21,$C$21))))))</f>
        <v>1.8</v>
      </c>
      <c r="E131" s="82" t="s">
        <v>21</v>
      </c>
      <c r="F131" s="93" t="str">
        <f aca="false">IF(E131="A",$B$16,IF(E131="B",$B$17,IF(E131="C",$B$18,IF(E131="D",$B$19,IF(E131="E",$B$20,IF(E131="F",$B$21))))))</f>
        <v>FCU-A-300</v>
      </c>
      <c r="G131" s="84" t="n">
        <f aca="false">IF(F131=$B$16,$C$16,IF(F131=$B$17,$C$17,IF(F131=$B$18,$C$18,IF(F131=$B$19,$C$19,IF(F131=$B$20,$C$20,IF(F131=$B$21,$C$21))))))</f>
        <v>1.8</v>
      </c>
      <c r="H131" s="94" t="n">
        <f aca="false">D131+G131</f>
        <v>3.6</v>
      </c>
      <c r="I131" s="84" t="n">
        <f aca="false">I132+H131</f>
        <v>28.8</v>
      </c>
      <c r="J131" s="84" t="str">
        <f aca="false">IF(I131&lt;=$F$22,$E$22,IF(I131&lt;=$F$21,$E$21,IF(I131&lt;=$F$20,$E$20,IF(I131&lt;=$F$19,$E$19,IF(I131&lt;=$F$18,$E$18,IF(I131&lt;=$F$17,$E$17,IF(I131&lt;=$F$16,$E$16,IF(I131&lt;=$F$15,$E$15))))))))</f>
        <v>1.5"</v>
      </c>
      <c r="K131" s="84" t="str">
        <f aca="false">IF(I131&lt;=$G$22,$E$22,IF(I131&lt;=$G$21,$E$21,IF(I131&lt;=$G$20,$E$20,IF(I131&lt;=$G$19,$E$19,IF(I131&lt;=$G$18,$E$18,IF(I131&lt;=$G$17,$E$17,IF(I131&lt;=$G$16,$E$16,IF(I131&lt;=$G$15,$E$15))))))))</f>
        <v>2"</v>
      </c>
    </row>
    <row r="132" customFormat="false" ht="12.9" hidden="false" customHeight="false" outlineLevel="0" collapsed="false">
      <c r="A132" s="82" t="s">
        <v>21</v>
      </c>
      <c r="B132" s="85" t="n">
        <v>7</v>
      </c>
      <c r="C132" s="84" t="str">
        <f aca="false">IF(A132="A",$B$16,IF(A132="B",$B$17,IF(A132="C",$B$18,IF(A132="D",$B$19,IF(A132="E",$B$20,IF(A132="F",$B$21))))))</f>
        <v>FCU-A-300</v>
      </c>
      <c r="D132" s="92" t="n">
        <f aca="false">IF(C132=$B$16,$C$16,IF(C132=$B$17,$C$17,IF(C132=$B$18,$C$18,IF(C132=$B$19,$C$19,IF(C132=$B$20,$C$20,IF(C132=$B$21,$C$21))))))</f>
        <v>1.8</v>
      </c>
      <c r="E132" s="82" t="s">
        <v>21</v>
      </c>
      <c r="F132" s="93" t="str">
        <f aca="false">IF(E132="A",$B$16,IF(E132="B",$B$17,IF(E132="C",$B$18,IF(E132="D",$B$19,IF(E132="E",$B$20,IF(E132="F",$B$21))))))</f>
        <v>FCU-A-300</v>
      </c>
      <c r="G132" s="84" t="n">
        <f aca="false">IF(F132=$B$16,$C$16,IF(F132=$B$17,$C$17,IF(F132=$B$18,$C$18,IF(F132=$B$19,$C$19,IF(F132=$B$20,$C$20,IF(F132=$B$21,$C$21))))))</f>
        <v>1.8</v>
      </c>
      <c r="H132" s="94" t="n">
        <f aca="false">D132+G132</f>
        <v>3.6</v>
      </c>
      <c r="I132" s="84" t="n">
        <f aca="false">I133+H132</f>
        <v>25.2</v>
      </c>
      <c r="J132" s="84" t="str">
        <f aca="false">IF(I132&lt;=$F$22,$E$22,IF(I132&lt;=$F$21,$E$21,IF(I132&lt;=$F$20,$E$20,IF(I132&lt;=$F$19,$E$19,IF(I132&lt;=$F$18,$E$18,IF(I132&lt;=$F$17,$E$17,IF(I132&lt;=$F$16,$E$16,IF(I132&lt;=$F$15,$E$15))))))))</f>
        <v>1.5"</v>
      </c>
      <c r="K132" s="84" t="str">
        <f aca="false">IF(I132&lt;=$G$22,$E$22,IF(I132&lt;=$G$21,$E$21,IF(I132&lt;=$G$20,$E$20,IF(I132&lt;=$G$19,$E$19,IF(I132&lt;=$G$18,$E$18,IF(I132&lt;=$G$17,$E$17,IF(I132&lt;=$G$16,$E$16,IF(I132&lt;=$G$15,$E$15))))))))</f>
        <v>2"</v>
      </c>
    </row>
    <row r="133" customFormat="false" ht="12.9" hidden="false" customHeight="false" outlineLevel="0" collapsed="false">
      <c r="A133" s="82" t="s">
        <v>21</v>
      </c>
      <c r="B133" s="85" t="n">
        <v>6</v>
      </c>
      <c r="C133" s="84" t="str">
        <f aca="false">IF(A133="A",$B$16,IF(A133="B",$B$17,IF(A133="C",$B$18,IF(A133="D",$B$19,IF(A133="E",$B$20,IF(A133="F",$B$21))))))</f>
        <v>FCU-A-300</v>
      </c>
      <c r="D133" s="92" t="n">
        <f aca="false">IF(C133=$B$16,$C$16,IF(C133=$B$17,$C$17,IF(C133=$B$18,$C$18,IF(C133=$B$19,$C$19,IF(C133=$B$20,$C$20,IF(C133=$B$21,$C$21))))))</f>
        <v>1.8</v>
      </c>
      <c r="E133" s="82" t="s">
        <v>21</v>
      </c>
      <c r="F133" s="93" t="str">
        <f aca="false">IF(E133="A",$B$16,IF(E133="B",$B$17,IF(E133="C",$B$18,IF(E133="D",$B$19,IF(E133="E",$B$20,IF(E133="F",$B$21))))))</f>
        <v>FCU-A-300</v>
      </c>
      <c r="G133" s="84" t="n">
        <f aca="false">IF(F133=$B$16,$C$16,IF(F133=$B$17,$C$17,IF(F133=$B$18,$C$18,IF(F133=$B$19,$C$19,IF(F133=$B$20,$C$20,IF(F133=$B$21,$C$21))))))</f>
        <v>1.8</v>
      </c>
      <c r="H133" s="94" t="n">
        <f aca="false">D133+G133</f>
        <v>3.6</v>
      </c>
      <c r="I133" s="84" t="n">
        <f aca="false">I134+H133</f>
        <v>21.6</v>
      </c>
      <c r="J133" s="84" t="str">
        <f aca="false">IF(I133&lt;=$F$22,$E$22,IF(I133&lt;=$F$21,$E$21,IF(I133&lt;=$F$20,$E$20,IF(I133&lt;=$F$19,$E$19,IF(I133&lt;=$F$18,$E$18,IF(I133&lt;=$F$17,$E$17,IF(I133&lt;=$F$16,$E$16,IF(I133&lt;=$F$15,$E$15))))))))</f>
        <v>1.25"</v>
      </c>
      <c r="K133" s="84" t="str">
        <f aca="false">IF(I133&lt;=$G$22,$E$22,IF(I133&lt;=$G$21,$E$21,IF(I133&lt;=$G$20,$E$20,IF(I133&lt;=$G$19,$E$19,IF(I133&lt;=$G$18,$E$18,IF(I133&lt;=$G$17,$E$17,IF(I133&lt;=$G$16,$E$16,IF(I133&lt;=$G$15,$E$15))))))))</f>
        <v>1.5"</v>
      </c>
    </row>
    <row r="134" customFormat="false" ht="12.9" hidden="false" customHeight="false" outlineLevel="0" collapsed="false">
      <c r="A134" s="82" t="s">
        <v>21</v>
      </c>
      <c r="B134" s="85" t="n">
        <v>5</v>
      </c>
      <c r="C134" s="84" t="str">
        <f aca="false">IF(A134="A",$B$16,IF(A134="B",$B$17,IF(A134="C",$B$18,IF(A134="D",$B$19,IF(A134="E",$B$20,IF(A134="F",$B$21))))))</f>
        <v>FCU-A-300</v>
      </c>
      <c r="D134" s="92" t="n">
        <f aca="false">IF(C134=$B$16,$C$16,IF(C134=$B$17,$C$17,IF(C134=$B$18,$C$18,IF(C134=$B$19,$C$19,IF(C134=$B$20,$C$20,IF(C134=$B$21,$C$21))))))</f>
        <v>1.8</v>
      </c>
      <c r="E134" s="82" t="s">
        <v>21</v>
      </c>
      <c r="F134" s="93" t="str">
        <f aca="false">IF(E134="A",$B$16,IF(E134="B",$B$17,IF(E134="C",$B$18,IF(E134="D",$B$19,IF(E134="E",$B$20,IF(E134="F",$B$21))))))</f>
        <v>FCU-A-300</v>
      </c>
      <c r="G134" s="84" t="n">
        <f aca="false">IF(F134=$B$16,$C$16,IF(F134=$B$17,$C$17,IF(F134=$B$18,$C$18,IF(F134=$B$19,$C$19,IF(F134=$B$20,$C$20,IF(F134=$B$21,$C$21))))))</f>
        <v>1.8</v>
      </c>
      <c r="H134" s="94" t="n">
        <f aca="false">D134+G134</f>
        <v>3.6</v>
      </c>
      <c r="I134" s="84" t="n">
        <f aca="false">I135+H134</f>
        <v>18</v>
      </c>
      <c r="J134" s="84" t="str">
        <f aca="false">IF(I134&lt;=$F$22,$E$22,IF(I134&lt;=$F$21,$E$21,IF(I134&lt;=$F$20,$E$20,IF(I134&lt;=$F$19,$E$19,IF(I134&lt;=$F$18,$E$18,IF(I134&lt;=$F$17,$E$17,IF(I134&lt;=$F$16,$E$16,IF(I134&lt;=$F$15,$E$15))))))))</f>
        <v>1.25"</v>
      </c>
      <c r="K134" s="84" t="str">
        <f aca="false">IF(I134&lt;=$G$22,$E$22,IF(I134&lt;=$G$21,$E$21,IF(I134&lt;=$G$20,$E$20,IF(I134&lt;=$G$19,$E$19,IF(I134&lt;=$G$18,$E$18,IF(I134&lt;=$G$17,$E$17,IF(I134&lt;=$G$16,$E$16,IF(I134&lt;=$G$15,$E$15))))))))</f>
        <v>1.5"</v>
      </c>
    </row>
    <row r="135" customFormat="false" ht="12.9" hidden="false" customHeight="false" outlineLevel="0" collapsed="false">
      <c r="A135" s="82" t="s">
        <v>21</v>
      </c>
      <c r="B135" s="85" t="n">
        <v>4</v>
      </c>
      <c r="C135" s="84" t="str">
        <f aca="false">IF(A135="A",$B$16,IF(A135="B",$B$17,IF(A135="C",$B$18,IF(A135="D",$B$19,IF(A135="E",$B$20,IF(A135="F",$B$21))))))</f>
        <v>FCU-A-300</v>
      </c>
      <c r="D135" s="92" t="n">
        <f aca="false">IF(C135=$B$16,$C$16,IF(C135=$B$17,$C$17,IF(C135=$B$18,$C$18,IF(C135=$B$19,$C$19,IF(C135=$B$20,$C$20,IF(C135=$B$21,$C$21))))))</f>
        <v>1.8</v>
      </c>
      <c r="E135" s="82" t="s">
        <v>21</v>
      </c>
      <c r="F135" s="93" t="str">
        <f aca="false">IF(E135="A",$B$16,IF(E135="B",$B$17,IF(E135="C",$B$18,IF(E135="D",$B$19,IF(E135="E",$B$20,IF(E135="F",$B$21))))))</f>
        <v>FCU-A-300</v>
      </c>
      <c r="G135" s="84" t="n">
        <f aca="false">IF(F135=$B$16,$C$16,IF(F135=$B$17,$C$17,IF(F135=$B$18,$C$18,IF(F135=$B$19,$C$19,IF(F135=$B$20,$C$20,IF(F135=$B$21,$C$21))))))</f>
        <v>1.8</v>
      </c>
      <c r="H135" s="94" t="n">
        <f aca="false">D135+G135</f>
        <v>3.6</v>
      </c>
      <c r="I135" s="84" t="n">
        <f aca="false">I136+H135</f>
        <v>14.4</v>
      </c>
      <c r="J135" s="84" t="str">
        <f aca="false">IF(I135&lt;=$F$22,$E$22,IF(I135&lt;=$F$21,$E$21,IF(I135&lt;=$F$20,$E$20,IF(I135&lt;=$F$19,$E$19,IF(I135&lt;=$F$18,$E$18,IF(I135&lt;=$F$17,$E$17,IF(I135&lt;=$F$16,$E$16,IF(I135&lt;=$F$15,$E$15))))))))</f>
        <v>1.25"</v>
      </c>
      <c r="K135" s="84" t="str">
        <f aca="false">IF(I135&lt;=$G$22,$E$22,IF(I135&lt;=$G$21,$E$21,IF(I135&lt;=$G$20,$E$20,IF(I135&lt;=$G$19,$E$19,IF(I135&lt;=$G$18,$E$18,IF(I135&lt;=$G$17,$E$17,IF(I135&lt;=$G$16,$E$16,IF(I135&lt;=$G$15,$E$15))))))))</f>
        <v>1.25"</v>
      </c>
    </row>
    <row r="136" customFormat="false" ht="12.9" hidden="false" customHeight="false" outlineLevel="0" collapsed="false">
      <c r="A136" s="82" t="s">
        <v>21</v>
      </c>
      <c r="B136" s="85" t="n">
        <v>3</v>
      </c>
      <c r="C136" s="84" t="str">
        <f aca="false">IF(A136="A",$B$16,IF(A136="B",$B$17,IF(A136="C",$B$18,IF(A136="D",$B$19,IF(A136="E",$B$20,IF(A136="F",$B$21))))))</f>
        <v>FCU-A-300</v>
      </c>
      <c r="D136" s="92" t="n">
        <f aca="false">IF(C136=$B$16,$C$16,IF(C136=$B$17,$C$17,IF(C136=$B$18,$C$18,IF(C136=$B$19,$C$19,IF(C136=$B$20,$C$20,IF(C136=$B$21,$C$21))))))</f>
        <v>1.8</v>
      </c>
      <c r="E136" s="82" t="s">
        <v>21</v>
      </c>
      <c r="F136" s="93" t="str">
        <f aca="false">IF(E136="A",$B$16,IF(E136="B",$B$17,IF(E136="C",$B$18,IF(E136="D",$B$19,IF(E136="E",$B$20,IF(E136="F",$B$21))))))</f>
        <v>FCU-A-300</v>
      </c>
      <c r="G136" s="84" t="n">
        <f aca="false">IF(F136=$B$16,$C$16,IF(F136=$B$17,$C$17,IF(F136=$B$18,$C$18,IF(F136=$B$19,$C$19,IF(F136=$B$20,$C$20,IF(F136=$B$21,$C$21))))))</f>
        <v>1.8</v>
      </c>
      <c r="H136" s="94" t="n">
        <f aca="false">D136+G136</f>
        <v>3.6</v>
      </c>
      <c r="I136" s="84" t="n">
        <f aca="false">I137+H136</f>
        <v>10.8</v>
      </c>
      <c r="J136" s="84" t="str">
        <f aca="false">IF(I136&lt;=$F$22,$E$22,IF(I136&lt;=$F$21,$E$21,IF(I136&lt;=$F$20,$E$20,IF(I136&lt;=$F$19,$E$19,IF(I136&lt;=$F$18,$E$18,IF(I136&lt;=$F$17,$E$17,IF(I136&lt;=$F$16,$E$16,IF(I136&lt;=$F$15,$E$15))))))))</f>
        <v>1"</v>
      </c>
      <c r="K136" s="84" t="str">
        <f aca="false">IF(I136&lt;=$G$22,$E$22,IF(I136&lt;=$G$21,$E$21,IF(I136&lt;=$G$20,$E$20,IF(I136&lt;=$G$19,$E$19,IF(I136&lt;=$G$18,$E$18,IF(I136&lt;=$G$17,$E$17,IF(I136&lt;=$G$16,$E$16,IF(I136&lt;=$G$15,$E$15))))))))</f>
        <v>1.25"</v>
      </c>
    </row>
    <row r="137" customFormat="false" ht="12.9" hidden="false" customHeight="false" outlineLevel="0" collapsed="false">
      <c r="A137" s="82" t="s">
        <v>21</v>
      </c>
      <c r="B137" s="85" t="n">
        <v>2</v>
      </c>
      <c r="C137" s="84" t="str">
        <f aca="false">IF(A137="A",$B$16,IF(A137="B",$B$17,IF(A137="C",$B$18,IF(A137="D",$B$19,IF(A137="E",$B$20,IF(A137="F",$B$21))))))</f>
        <v>FCU-A-300</v>
      </c>
      <c r="D137" s="92" t="n">
        <f aca="false">IF(C137=$B$16,$C$16,IF(C137=$B$17,$C$17,IF(C137=$B$18,$C$18,IF(C137=$B$19,$C$19,IF(C137=$B$20,$C$20,IF(C137=$B$21,$C$21))))))</f>
        <v>1.8</v>
      </c>
      <c r="E137" s="82" t="s">
        <v>21</v>
      </c>
      <c r="F137" s="93" t="str">
        <f aca="false">IF(E137="A",$B$16,IF(E137="B",$B$17,IF(E137="C",$B$18,IF(E137="D",$B$19,IF(E137="E",$B$20,IF(E137="F",$B$21))))))</f>
        <v>FCU-A-300</v>
      </c>
      <c r="G137" s="84" t="n">
        <f aca="false">IF(F137=$B$16,$C$16,IF(F137=$B$17,$C$17,IF(F137=$B$18,$C$18,IF(F137=$B$19,$C$19,IF(F137=$B$20,$C$20,IF(F137=$B$21,$C$21))))))</f>
        <v>1.8</v>
      </c>
      <c r="H137" s="94" t="n">
        <f aca="false">D137+G137</f>
        <v>3.6</v>
      </c>
      <c r="I137" s="84" t="n">
        <f aca="false">I138+H137</f>
        <v>7.2</v>
      </c>
      <c r="J137" s="84" t="str">
        <f aca="false">IF(I137&lt;=$F$22,$E$22,IF(I137&lt;=$F$21,$E$21,IF(I137&lt;=$F$20,$E$20,IF(I137&lt;=$F$19,$E$19,IF(I137&lt;=$F$18,$E$18,IF(I137&lt;=$F$17,$E$17,IF(I137&lt;=$F$16,$E$16,IF(I137&lt;=$F$15,$E$15))))))))</f>
        <v>0.75"</v>
      </c>
      <c r="K137" s="84" t="str">
        <f aca="false">IF(I137&lt;=$G$22,$E$22,IF(I137&lt;=$G$21,$E$21,IF(I137&lt;=$G$20,$E$20,IF(I137&lt;=$G$19,$E$19,IF(I137&lt;=$G$18,$E$18,IF(I137&lt;=$G$17,$E$17,IF(I137&lt;=$G$16,$E$16,IF(I137&lt;=$G$15,$E$15))))))))</f>
        <v>1"</v>
      </c>
    </row>
    <row r="138" customFormat="false" ht="12.9" hidden="false" customHeight="false" outlineLevel="0" collapsed="false">
      <c r="A138" s="82" t="s">
        <v>21</v>
      </c>
      <c r="B138" s="85" t="n">
        <v>1</v>
      </c>
      <c r="C138" s="84" t="str">
        <f aca="false">IF(A138="A",$B$16,IF(A138="B",$B$17,IF(A138="C",$B$18,IF(A138="D",$B$19,IF(A138="E",$B$20,IF(A138="F",$B$21))))))</f>
        <v>FCU-A-300</v>
      </c>
      <c r="D138" s="92" t="n">
        <f aca="false">IF(C138=$B$16,$C$16,IF(C138=$B$17,$C$17,IF(C138=$B$18,$C$18,IF(C138=$B$19,$C$19,IF(C138=$B$20,$C$20,IF(C138=$B$21,$C$21))))))</f>
        <v>1.8</v>
      </c>
      <c r="E138" s="82" t="s">
        <v>21</v>
      </c>
      <c r="F138" s="93" t="str">
        <f aca="false">IF(E138="A",$B$16,IF(E138="B",$B$17,IF(E138="C",$B$18,IF(E138="D",$B$19,IF(E138="E",$B$20,IF(E138="F",$B$21))))))</f>
        <v>FCU-A-300</v>
      </c>
      <c r="G138" s="84" t="n">
        <f aca="false">IF(F138=$B$16,$C$16,IF(F138=$B$17,$C$17,IF(F138=$B$18,$C$18,IF(F138=$B$19,$C$19,IF(F138=$B$20,$C$20,IF(F138=$B$21,$C$21))))))</f>
        <v>1.8</v>
      </c>
      <c r="H138" s="94" t="n">
        <f aca="false">D138+G138</f>
        <v>3.6</v>
      </c>
      <c r="I138" s="84" t="n">
        <f aca="false">H138</f>
        <v>3.6</v>
      </c>
      <c r="J138" s="84" t="str">
        <f aca="false">IF(I138&lt;=$F$22,$E$22,IF(I138&lt;=$F$21,$E$21,IF(I138&lt;=$F$20,$E$20,IF(I138&lt;=$F$19,$E$19,IF(I138&lt;=$F$18,$E$18,IF(I138&lt;=$F$17,$E$17,IF(I138&lt;=$F$16,$E$16,IF(I138&lt;=$F$15,$E$15))))))))</f>
        <v>0.75"</v>
      </c>
      <c r="K138" s="84" t="str">
        <f aca="false">IF(I138&lt;=$G$22,$E$22,IF(I138&lt;=$G$21,$E$21,IF(I138&lt;=$G$20,$E$20,IF(I138&lt;=$G$19,$E$19,IF(I138&lt;=$G$18,$E$18,IF(I138&lt;=$G$17,$E$17,IF(I138&lt;=$G$16,$E$16,IF(I138&lt;=$G$15,$E$15))))))))</f>
        <v>0.75"</v>
      </c>
    </row>
    <row r="141" customFormat="false" ht="12.9" hidden="false" customHeight="false" outlineLevel="0" collapsed="false">
      <c r="A141" s="1" t="s">
        <v>56</v>
      </c>
      <c r="C141" s="75" t="s">
        <v>55</v>
      </c>
    </row>
    <row r="142" customFormat="false" ht="12.9" hidden="false" customHeight="true" outlineLevel="0" collapsed="false">
      <c r="A142" s="76" t="s">
        <v>57</v>
      </c>
      <c r="B142" s="90" t="s">
        <v>48</v>
      </c>
      <c r="C142" s="78" t="s">
        <v>49</v>
      </c>
      <c r="D142" s="40"/>
      <c r="E142" s="76" t="s">
        <v>58</v>
      </c>
      <c r="F142" s="78" t="s">
        <v>49</v>
      </c>
      <c r="G142" s="40"/>
    </row>
    <row r="143" customFormat="false" ht="12.9" hidden="false" customHeight="false" outlineLevel="0" collapsed="false">
      <c r="A143" s="76"/>
      <c r="B143" s="79" t="s">
        <v>50</v>
      </c>
      <c r="C143" s="79" t="s">
        <v>15</v>
      </c>
      <c r="D143" s="80" t="s">
        <v>51</v>
      </c>
      <c r="E143" s="76"/>
      <c r="F143" s="79" t="s">
        <v>15</v>
      </c>
      <c r="G143" s="80" t="s">
        <v>51</v>
      </c>
      <c r="H143" s="77" t="s">
        <v>59</v>
      </c>
      <c r="I143" s="80" t="s">
        <v>52</v>
      </c>
      <c r="J143" s="81" t="s">
        <v>53</v>
      </c>
      <c r="K143" s="81" t="s">
        <v>54</v>
      </c>
    </row>
    <row r="144" customFormat="false" ht="12.9" hidden="false" customHeight="false" outlineLevel="0" collapsed="false">
      <c r="A144" s="82" t="s">
        <v>30</v>
      </c>
      <c r="B144" s="83" t="n">
        <v>30</v>
      </c>
      <c r="C144" s="84" t="str">
        <f aca="false">IF(A144="A",$B$16,IF(A144="B",$B$17,IF(A144="C",$B$18,IF(A144="D",$B$19,IF(A144="E",$B$20,IF(A144="F",$B$21))))))</f>
        <v>FCU-D-800</v>
      </c>
      <c r="D144" s="92" t="n">
        <f aca="false">IF(C144=$B$16,$C$16,IF(C144=$B$17,$C$17,IF(C144=$B$18,$C$18,IF(C144=$B$19,$C$19,IF(C144=$B$20,$C$20,IF(C144=$B$21,$C$21))))))</f>
        <v>3.66</v>
      </c>
      <c r="E144" s="82" t="s">
        <v>30</v>
      </c>
      <c r="F144" s="93" t="str">
        <f aca="false">IF(E144="A",$B$16,IF(E144="B",$B$17,IF(E144="C",$B$18,IF(E144="D",$B$19,IF(E144="E",$B$20,IF(E144="F",$B$21))))))</f>
        <v>FCU-D-800</v>
      </c>
      <c r="G144" s="84" t="n">
        <f aca="false">IF(F144=$B$16,$C$16,IF(F144=$B$17,$C$17,IF(F144=$B$18,$C$18,IF(F144=$B$19,$C$19,IF(F144=$B$20,$C$20,IF(F144=$B$21,$C$21))))))</f>
        <v>3.66</v>
      </c>
      <c r="H144" s="94" t="n">
        <f aca="false">D144+G144</f>
        <v>7.32</v>
      </c>
      <c r="I144" s="84" t="n">
        <f aca="false">H144</f>
        <v>7.32</v>
      </c>
      <c r="J144" s="84" t="str">
        <f aca="false">IF(I144&lt;=$F$22,$E$22,IF(I144&lt;=$F$21,$E$21,IF(I144&lt;=$F$20,$E$20,IF(I144&lt;=$F$19,$E$19,IF(I144&lt;=$F$18,$E$18,IF(I144&lt;=$F$17,$E$17,IF(I144&lt;=$F$16,$E$16,IF(I144&lt;=$F$15,$E$15))))))))</f>
        <v>0.75"</v>
      </c>
      <c r="K144" s="84" t="str">
        <f aca="false">IF(I144&lt;=$G$22,$E$22,IF(I144&lt;=$G$21,$E$21,IF(I144&lt;=$G$20,$E$20,IF(I144&lt;=$G$19,$E$19,IF(I144&lt;=$G$18,$E$18,IF(I144&lt;=$G$17,$E$17,IF(I144&lt;=$G$16,$E$16,IF(I144&lt;=$G$15,$E$15))))))))</f>
        <v>1"</v>
      </c>
    </row>
    <row r="145" customFormat="false" ht="12.9" hidden="false" customHeight="false" outlineLevel="0" collapsed="false">
      <c r="A145" s="82" t="s">
        <v>30</v>
      </c>
      <c r="B145" s="85" t="n">
        <v>29</v>
      </c>
      <c r="C145" s="84" t="str">
        <f aca="false">IF(A145="A",$B$16,IF(A145="B",$B$17,IF(A145="C",$B$18,IF(A145="D",$B$19,IF(A145="E",$B$20,IF(A145="F",$B$21))))))</f>
        <v>FCU-D-800</v>
      </c>
      <c r="D145" s="92" t="n">
        <f aca="false">IF(C145=$B$16,$C$16,IF(C145=$B$17,$C$17,IF(C145=$B$18,$C$18,IF(C145=$B$19,$C$19,IF(C145=$B$20,$C$20,IF(C145=$B$21,$C$21))))))</f>
        <v>3.66</v>
      </c>
      <c r="E145" s="82" t="s">
        <v>30</v>
      </c>
      <c r="F145" s="93" t="str">
        <f aca="false">IF(E145="A",$B$16,IF(E145="B",$B$17,IF(E145="C",$B$18,IF(E145="D",$B$19,IF(E145="E",$B$20,IF(E145="F",$B$21))))))</f>
        <v>FCU-D-800</v>
      </c>
      <c r="G145" s="84" t="n">
        <f aca="false">IF(F145=$B$16,$C$16,IF(F145=$B$17,$C$17,IF(F145=$B$18,$C$18,IF(F145=$B$19,$C$19,IF(F145=$B$20,$C$20,IF(F145=$B$21,$C$21))))))</f>
        <v>3.66</v>
      </c>
      <c r="H145" s="94" t="n">
        <f aca="false">D145+G145</f>
        <v>7.32</v>
      </c>
      <c r="I145" s="84" t="n">
        <f aca="false">I144+H145</f>
        <v>14.64</v>
      </c>
      <c r="J145" s="84" t="str">
        <f aca="false">IF(I145&lt;=$F$22,$E$22,IF(I145&lt;=$F$21,$E$21,IF(I145&lt;=$F$20,$E$20,IF(I145&lt;=$F$19,$E$19,IF(I145&lt;=$F$18,$E$18,IF(I145&lt;=$F$17,$E$17,IF(I145&lt;=$F$16,$E$16,IF(I145&lt;=$F$15,$E$15))))))))</f>
        <v>1.25"</v>
      </c>
      <c r="K145" s="84" t="str">
        <f aca="false">IF(I145&lt;=$G$22,$E$22,IF(I145&lt;=$G$21,$E$21,IF(I145&lt;=$G$20,$E$20,IF(I145&lt;=$G$19,$E$19,IF(I145&lt;=$G$18,$E$18,IF(I145&lt;=$G$17,$E$17,IF(I145&lt;=$G$16,$E$16,IF(I145&lt;=$G$15,$E$15))))))))</f>
        <v>1.25"</v>
      </c>
    </row>
    <row r="146" customFormat="false" ht="12.9" hidden="false" customHeight="false" outlineLevel="0" collapsed="false">
      <c r="A146" s="82" t="s">
        <v>21</v>
      </c>
      <c r="B146" s="83" t="n">
        <v>28</v>
      </c>
      <c r="C146" s="84" t="str">
        <f aca="false">IF(A146="A",$B$16,IF(A146="B",$B$17,IF(A146="C",$B$18,IF(A146="D",$B$19,IF(A146="E",$B$20,IF(A146="F",$B$21))))))</f>
        <v>FCU-A-300</v>
      </c>
      <c r="D146" s="92" t="n">
        <f aca="false">IF(C146=$B$16,$C$16,IF(C146=$B$17,$C$17,IF(C146=$B$18,$C$18,IF(C146=$B$19,$C$19,IF(C146=$B$20,$C$20,IF(C146=$B$21,$C$21))))))</f>
        <v>1.8</v>
      </c>
      <c r="E146" s="82" t="s">
        <v>21</v>
      </c>
      <c r="F146" s="93" t="str">
        <f aca="false">IF(E146="A",$B$16,IF(E146="B",$B$17,IF(E146="C",$B$18,IF(E146="D",$B$19,IF(E146="E",$B$20,IF(E146="F",$B$21))))))</f>
        <v>FCU-A-300</v>
      </c>
      <c r="G146" s="84" t="n">
        <f aca="false">IF(F146=$B$16,$C$16,IF(F146=$B$17,$C$17,IF(F146=$B$18,$C$18,IF(F146=$B$19,$C$19,IF(F146=$B$20,$C$20,IF(F146=$B$21,$C$21))))))</f>
        <v>1.8</v>
      </c>
      <c r="H146" s="94" t="n">
        <f aca="false">D146+G146</f>
        <v>3.6</v>
      </c>
      <c r="I146" s="84" t="n">
        <f aca="false">I145+H146</f>
        <v>18.24</v>
      </c>
      <c r="J146" s="84" t="str">
        <f aca="false">IF(I146&lt;=$F$22,$E$22,IF(I146&lt;=$F$21,$E$21,IF(I146&lt;=$F$20,$E$20,IF(I146&lt;=$F$19,$E$19,IF(I146&lt;=$F$18,$E$18,IF(I146&lt;=$F$17,$E$17,IF(I146&lt;=$F$16,$E$16,IF(I146&lt;=$F$15,$E$15))))))))</f>
        <v>1.25"</v>
      </c>
      <c r="K146" s="84" t="str">
        <f aca="false">IF(I146&lt;=$G$22,$E$22,IF(I146&lt;=$G$21,$E$21,IF(I146&lt;=$G$20,$E$20,IF(I146&lt;=$G$19,$E$19,IF(I146&lt;=$G$18,$E$18,IF(I146&lt;=$G$17,$E$17,IF(I146&lt;=$G$16,$E$16,IF(I146&lt;=$G$15,$E$15))))))))</f>
        <v>1.5"</v>
      </c>
    </row>
    <row r="147" customFormat="false" ht="12.9" hidden="false" customHeight="false" outlineLevel="0" collapsed="false">
      <c r="A147" s="82" t="s">
        <v>21</v>
      </c>
      <c r="B147" s="85" t="n">
        <v>27</v>
      </c>
      <c r="C147" s="84" t="str">
        <f aca="false">IF(A147="A",$B$16,IF(A147="B",$B$17,IF(A147="C",$B$18,IF(A147="D",$B$19,IF(A147="E",$B$20,IF(A147="F",$B$21))))))</f>
        <v>FCU-A-300</v>
      </c>
      <c r="D147" s="92" t="n">
        <f aca="false">IF(C147=$B$16,$C$16,IF(C147=$B$17,$C$17,IF(C147=$B$18,$C$18,IF(C147=$B$19,$C$19,IF(C147=$B$20,$C$20,IF(C147=$B$21,$C$21))))))</f>
        <v>1.8</v>
      </c>
      <c r="E147" s="82" t="s">
        <v>21</v>
      </c>
      <c r="F147" s="93" t="str">
        <f aca="false">IF(E147="A",$B$16,IF(E147="B",$B$17,IF(E147="C",$B$18,IF(E147="D",$B$19,IF(E147="E",$B$20,IF(E147="F",$B$21))))))</f>
        <v>FCU-A-300</v>
      </c>
      <c r="G147" s="84" t="n">
        <f aca="false">IF(F147=$B$16,$C$16,IF(F147=$B$17,$C$17,IF(F147=$B$18,$C$18,IF(F147=$B$19,$C$19,IF(F147=$B$20,$C$20,IF(F147=$B$21,$C$21))))))</f>
        <v>1.8</v>
      </c>
      <c r="H147" s="94" t="n">
        <f aca="false">D147+G147</f>
        <v>3.6</v>
      </c>
      <c r="I147" s="84" t="n">
        <f aca="false">I146+H147</f>
        <v>21.84</v>
      </c>
      <c r="J147" s="84" t="str">
        <f aca="false">IF(I147&lt;=$F$22,$E$22,IF(I147&lt;=$F$21,$E$21,IF(I147&lt;=$F$20,$E$20,IF(I147&lt;=$F$19,$E$19,IF(I147&lt;=$F$18,$E$18,IF(I147&lt;=$F$17,$E$17,IF(I147&lt;=$F$16,$E$16,IF(I147&lt;=$F$15,$E$15))))))))</f>
        <v>1.25"</v>
      </c>
      <c r="K147" s="84" t="str">
        <f aca="false">IF(I147&lt;=$G$22,$E$22,IF(I147&lt;=$G$21,$E$21,IF(I147&lt;=$G$20,$E$20,IF(I147&lt;=$G$19,$E$19,IF(I147&lt;=$G$18,$E$18,IF(I147&lt;=$G$17,$E$17,IF(I147&lt;=$G$16,$E$16,IF(I147&lt;=$G$15,$E$15))))))))</f>
        <v>1.5"</v>
      </c>
    </row>
    <row r="148" customFormat="false" ht="12.9" hidden="false" customHeight="false" outlineLevel="0" collapsed="false">
      <c r="A148" s="82" t="s">
        <v>21</v>
      </c>
      <c r="B148" s="83" t="n">
        <v>26</v>
      </c>
      <c r="C148" s="84" t="str">
        <f aca="false">IF(A148="A",$B$16,IF(A148="B",$B$17,IF(A148="C",$B$18,IF(A148="D",$B$19,IF(A148="E",$B$20,IF(A148="F",$B$21))))))</f>
        <v>FCU-A-300</v>
      </c>
      <c r="D148" s="92" t="n">
        <f aca="false">IF(C148=$B$16,$C$16,IF(C148=$B$17,$C$17,IF(C148=$B$18,$C$18,IF(C148=$B$19,$C$19,IF(C148=$B$20,$C$20,IF(C148=$B$21,$C$21))))))</f>
        <v>1.8</v>
      </c>
      <c r="E148" s="82" t="s">
        <v>21</v>
      </c>
      <c r="F148" s="93" t="str">
        <f aca="false">IF(E148="A",$B$16,IF(E148="B",$B$17,IF(E148="C",$B$18,IF(E148="D",$B$19,IF(E148="E",$B$20,IF(E148="F",$B$21))))))</f>
        <v>FCU-A-300</v>
      </c>
      <c r="G148" s="84" t="n">
        <f aca="false">IF(F148=$B$16,$C$16,IF(F148=$B$17,$C$17,IF(F148=$B$18,$C$18,IF(F148=$B$19,$C$19,IF(F148=$B$20,$C$20,IF(F148=$B$21,$C$21))))))</f>
        <v>1.8</v>
      </c>
      <c r="H148" s="94" t="n">
        <f aca="false">D148+G148</f>
        <v>3.6</v>
      </c>
      <c r="I148" s="84" t="n">
        <f aca="false">I147+H148</f>
        <v>25.44</v>
      </c>
      <c r="J148" s="84" t="str">
        <f aca="false">IF(I148&lt;=$F$22,$E$22,IF(I148&lt;=$F$21,$E$21,IF(I148&lt;=$F$20,$E$20,IF(I148&lt;=$F$19,$E$19,IF(I148&lt;=$F$18,$E$18,IF(I148&lt;=$F$17,$E$17,IF(I148&lt;=$F$16,$E$16,IF(I148&lt;=$F$15,$E$15))))))))</f>
        <v>1.5"</v>
      </c>
      <c r="K148" s="84" t="str">
        <f aca="false">IF(I148&lt;=$G$22,$E$22,IF(I148&lt;=$G$21,$E$21,IF(I148&lt;=$G$20,$E$20,IF(I148&lt;=$G$19,$E$19,IF(I148&lt;=$G$18,$E$18,IF(I148&lt;=$G$17,$E$17,IF(I148&lt;=$G$16,$E$16,IF(I148&lt;=$G$15,$E$15))))))))</f>
        <v>2"</v>
      </c>
    </row>
    <row r="149" customFormat="false" ht="12.9" hidden="false" customHeight="false" outlineLevel="0" collapsed="false">
      <c r="A149" s="82" t="s">
        <v>21</v>
      </c>
      <c r="B149" s="85" t="n">
        <v>25</v>
      </c>
      <c r="C149" s="84" t="str">
        <f aca="false">IF(A149="A",$B$16,IF(A149="B",$B$17,IF(A149="C",$B$18,IF(A149="D",$B$19,IF(A149="E",$B$20,IF(A149="F",$B$21))))))</f>
        <v>FCU-A-300</v>
      </c>
      <c r="D149" s="92" t="n">
        <f aca="false">IF(C149=$B$16,$C$16,IF(C149=$B$17,$C$17,IF(C149=$B$18,$C$18,IF(C149=$B$19,$C$19,IF(C149=$B$20,$C$20,IF(C149=$B$21,$C$21))))))</f>
        <v>1.8</v>
      </c>
      <c r="E149" s="82" t="s">
        <v>21</v>
      </c>
      <c r="F149" s="93" t="str">
        <f aca="false">IF(E149="A",$B$16,IF(E149="B",$B$17,IF(E149="C",$B$18,IF(E149="D",$B$19,IF(E149="E",$B$20,IF(E149="F",$B$21))))))</f>
        <v>FCU-A-300</v>
      </c>
      <c r="G149" s="84" t="n">
        <f aca="false">IF(F149=$B$16,$C$16,IF(F149=$B$17,$C$17,IF(F149=$B$18,$C$18,IF(F149=$B$19,$C$19,IF(F149=$B$20,$C$20,IF(F149=$B$21,$C$21))))))</f>
        <v>1.8</v>
      </c>
      <c r="H149" s="94" t="n">
        <f aca="false">D149+G149</f>
        <v>3.6</v>
      </c>
      <c r="I149" s="84" t="n">
        <f aca="false">I148+H149</f>
        <v>29.04</v>
      </c>
      <c r="J149" s="84" t="str">
        <f aca="false">IF(I149&lt;=$F$22,$E$22,IF(I149&lt;=$F$21,$E$21,IF(I149&lt;=$F$20,$E$20,IF(I149&lt;=$F$19,$E$19,IF(I149&lt;=$F$18,$E$18,IF(I149&lt;=$F$17,$E$17,IF(I149&lt;=$F$16,$E$16,IF(I149&lt;=$F$15,$E$15))))))))</f>
        <v>1.5"</v>
      </c>
      <c r="K149" s="84" t="str">
        <f aca="false">IF(I149&lt;=$G$22,$E$22,IF(I149&lt;=$G$21,$E$21,IF(I149&lt;=$G$20,$E$20,IF(I149&lt;=$G$19,$E$19,IF(I149&lt;=$G$18,$E$18,IF(I149&lt;=$G$17,$E$17,IF(I149&lt;=$G$16,$E$16,IF(I149&lt;=$G$15,$E$15))))))))</f>
        <v>2"</v>
      </c>
    </row>
    <row r="150" customFormat="false" ht="12.9" hidden="false" customHeight="false" outlineLevel="0" collapsed="false">
      <c r="A150" s="82" t="s">
        <v>30</v>
      </c>
      <c r="B150" s="83" t="n">
        <v>24</v>
      </c>
      <c r="C150" s="84" t="str">
        <f aca="false">IF(A150="A",$B$16,IF(A150="B",$B$17,IF(A150="C",$B$18,IF(A150="D",$B$19,IF(A150="E",$B$20,IF(A150="F",$B$21))))))</f>
        <v>FCU-D-800</v>
      </c>
      <c r="D150" s="92" t="n">
        <f aca="false">IF(C150=$B$16,$C$16,IF(C150=$B$17,$C$17,IF(C150=$B$18,$C$18,IF(C150=$B$19,$C$19,IF(C150=$B$20,$C$20,IF(C150=$B$21,$C$21))))))</f>
        <v>3.66</v>
      </c>
      <c r="E150" s="82" t="s">
        <v>30</v>
      </c>
      <c r="F150" s="93" t="str">
        <f aca="false">IF(E150="A",$B$16,IF(E150="B",$B$17,IF(E150="C",$B$18,IF(E150="D",$B$19,IF(E150="E",$B$20,IF(E150="F",$B$21))))))</f>
        <v>FCU-D-800</v>
      </c>
      <c r="G150" s="84" t="n">
        <f aca="false">IF(F150=$B$16,$C$16,IF(F150=$B$17,$C$17,IF(F150=$B$18,$C$18,IF(F150=$B$19,$C$19,IF(F150=$B$20,$C$20,IF(F150=$B$21,$C$21))))))</f>
        <v>3.66</v>
      </c>
      <c r="H150" s="94" t="n">
        <f aca="false">D150+G150</f>
        <v>7.32</v>
      </c>
      <c r="I150" s="84" t="n">
        <f aca="false">I149+H150</f>
        <v>36.36</v>
      </c>
      <c r="J150" s="84" t="str">
        <f aca="false">IF(I150&lt;=$F$22,$E$22,IF(I150&lt;=$F$21,$E$21,IF(I150&lt;=$F$20,$E$20,IF(I150&lt;=$F$19,$E$19,IF(I150&lt;=$F$18,$E$18,IF(I150&lt;=$F$17,$E$17,IF(I150&lt;=$F$16,$E$16,IF(I150&lt;=$F$15,$E$15))))))))</f>
        <v>2"</v>
      </c>
      <c r="K150" s="84" t="str">
        <f aca="false">IF(I150&lt;=$G$22,$E$22,IF(I150&lt;=$G$21,$E$21,IF(I150&lt;=$G$20,$E$20,IF(I150&lt;=$G$19,$E$19,IF(I150&lt;=$G$18,$E$18,IF(I150&lt;=$G$17,$E$17,IF(I150&lt;=$G$16,$E$16,IF(I150&lt;=$G$15,$E$15))))))))</f>
        <v>2"</v>
      </c>
    </row>
    <row r="151" customFormat="false" ht="12.9" hidden="false" customHeight="false" outlineLevel="0" collapsed="false">
      <c r="A151" s="82" t="s">
        <v>21</v>
      </c>
      <c r="B151" s="85" t="n">
        <v>23</v>
      </c>
      <c r="C151" s="84" t="str">
        <f aca="false">IF(A151="A",$B$16,IF(A151="B",$B$17,IF(A151="C",$B$18,IF(A151="D",$B$19,IF(A151="E",$B$20,IF(A151="F",$B$21))))))</f>
        <v>FCU-A-300</v>
      </c>
      <c r="D151" s="92" t="n">
        <f aca="false">IF(C151=$B$16,$C$16,IF(C151=$B$17,$C$17,IF(C151=$B$18,$C$18,IF(C151=$B$19,$C$19,IF(C151=$B$20,$C$20,IF(C151=$B$21,$C$21))))))</f>
        <v>1.8</v>
      </c>
      <c r="E151" s="82" t="s">
        <v>21</v>
      </c>
      <c r="F151" s="93" t="str">
        <f aca="false">IF(E151="A",$B$16,IF(E151="B",$B$17,IF(E151="C",$B$18,IF(E151="D",$B$19,IF(E151="E",$B$20,IF(E151="F",$B$21))))))</f>
        <v>FCU-A-300</v>
      </c>
      <c r="G151" s="84" t="n">
        <f aca="false">IF(F151=$B$16,$C$16,IF(F151=$B$17,$C$17,IF(F151=$B$18,$C$18,IF(F151=$B$19,$C$19,IF(F151=$B$20,$C$20,IF(F151=$B$21,$C$21))))))</f>
        <v>1.8</v>
      </c>
      <c r="H151" s="94" t="n">
        <f aca="false">D151+G151</f>
        <v>3.6</v>
      </c>
      <c r="I151" s="84" t="n">
        <f aca="false">I150+H151</f>
        <v>39.96</v>
      </c>
      <c r="J151" s="84" t="str">
        <f aca="false">IF(I151&lt;=$F$22,$E$22,IF(I151&lt;=$F$21,$E$21,IF(I151&lt;=$F$20,$E$20,IF(I151&lt;=$F$19,$E$19,IF(I151&lt;=$F$18,$E$18,IF(I151&lt;=$F$17,$E$17,IF(I151&lt;=$F$16,$E$16,IF(I151&lt;=$F$15,$E$15))))))))</f>
        <v>2"</v>
      </c>
      <c r="K151" s="84" t="str">
        <f aca="false">IF(I151&lt;=$G$22,$E$22,IF(I151&lt;=$G$21,$E$21,IF(I151&lt;=$G$20,$E$20,IF(I151&lt;=$G$19,$E$19,IF(I151&lt;=$G$18,$E$18,IF(I151&lt;=$G$17,$E$17,IF(I151&lt;=$G$16,$E$16,IF(I151&lt;=$G$15,$E$15))))))))</f>
        <v>2"</v>
      </c>
    </row>
    <row r="152" customFormat="false" ht="12.9" hidden="false" customHeight="false" outlineLevel="0" collapsed="false">
      <c r="A152" s="82" t="s">
        <v>21</v>
      </c>
      <c r="B152" s="83" t="n">
        <v>22</v>
      </c>
      <c r="C152" s="84" t="str">
        <f aca="false">IF(A152="A",$B$16,IF(A152="B",$B$17,IF(A152="C",$B$18,IF(A152="D",$B$19,IF(A152="E",$B$20,IF(A152="F",$B$21))))))</f>
        <v>FCU-A-300</v>
      </c>
      <c r="D152" s="92" t="n">
        <f aca="false">IF(C152=$B$16,$C$16,IF(C152=$B$17,$C$17,IF(C152=$B$18,$C$18,IF(C152=$B$19,$C$19,IF(C152=$B$20,$C$20,IF(C152=$B$21,$C$21))))))</f>
        <v>1.8</v>
      </c>
      <c r="E152" s="82" t="s">
        <v>21</v>
      </c>
      <c r="F152" s="93" t="str">
        <f aca="false">IF(E152="A",$B$16,IF(E152="B",$B$17,IF(E152="C",$B$18,IF(E152="D",$B$19,IF(E152="E",$B$20,IF(E152="F",$B$21))))))</f>
        <v>FCU-A-300</v>
      </c>
      <c r="G152" s="84" t="n">
        <f aca="false">IF(F152=$B$16,$C$16,IF(F152=$B$17,$C$17,IF(F152=$B$18,$C$18,IF(F152=$B$19,$C$19,IF(F152=$B$20,$C$20,IF(F152=$B$21,$C$21))))))</f>
        <v>1.8</v>
      </c>
      <c r="H152" s="94" t="n">
        <f aca="false">D152+G152</f>
        <v>3.6</v>
      </c>
      <c r="I152" s="84" t="n">
        <f aca="false">I151+H152</f>
        <v>43.56</v>
      </c>
      <c r="J152" s="84" t="str">
        <f aca="false">IF(I152&lt;=$F$22,$E$22,IF(I152&lt;=$F$21,$E$21,IF(I152&lt;=$F$20,$E$20,IF(I152&lt;=$F$19,$E$19,IF(I152&lt;=$F$18,$E$18,IF(I152&lt;=$F$17,$E$17,IF(I152&lt;=$F$16,$E$16,IF(I152&lt;=$F$15,$E$15))))))))</f>
        <v>2"</v>
      </c>
      <c r="K152" s="84" t="str">
        <f aca="false">IF(I152&lt;=$G$22,$E$22,IF(I152&lt;=$G$21,$E$21,IF(I152&lt;=$G$20,$E$20,IF(I152&lt;=$G$19,$E$19,IF(I152&lt;=$G$18,$E$18,IF(I152&lt;=$G$17,$E$17,IF(I152&lt;=$G$16,$E$16,IF(I152&lt;=$G$15,$E$15))))))))</f>
        <v>2.5"</v>
      </c>
    </row>
    <row r="153" customFormat="false" ht="12.9" hidden="false" customHeight="false" outlineLevel="0" collapsed="false">
      <c r="A153" s="82" t="s">
        <v>30</v>
      </c>
      <c r="B153" s="85" t="n">
        <v>21</v>
      </c>
      <c r="C153" s="84" t="str">
        <f aca="false">IF(A153="A",$B$16,IF(A153="B",$B$17,IF(A153="C",$B$18,IF(A153="D",$B$19,IF(A153="E",$B$20,IF(A153="F",$B$21))))))</f>
        <v>FCU-D-800</v>
      </c>
      <c r="D153" s="92" t="n">
        <f aca="false">IF(C153=$B$16,$C$16,IF(C153=$B$17,$C$17,IF(C153=$B$18,$C$18,IF(C153=$B$19,$C$19,IF(C153=$B$20,$C$20,IF(C153=$B$21,$C$21))))))</f>
        <v>3.66</v>
      </c>
      <c r="E153" s="82" t="s">
        <v>21</v>
      </c>
      <c r="F153" s="93" t="str">
        <f aca="false">IF(E153="A",$B$16,IF(E153="B",$B$17,IF(E153="C",$B$18,IF(E153="D",$B$19,IF(E153="E",$B$20,IF(E153="F",$B$21))))))</f>
        <v>FCU-A-300</v>
      </c>
      <c r="G153" s="84" t="n">
        <f aca="false">IF(F153=$B$16,$C$16,IF(F153=$B$17,$C$17,IF(F153=$B$18,$C$18,IF(F153=$B$19,$C$19,IF(F153=$B$20,$C$20,IF(F153=$B$21,$C$21))))))</f>
        <v>1.8</v>
      </c>
      <c r="H153" s="94" t="n">
        <f aca="false">D153+G153</f>
        <v>5.46</v>
      </c>
      <c r="I153" s="84" t="n">
        <f aca="false">I152+H153</f>
        <v>49.02</v>
      </c>
      <c r="J153" s="84" t="str">
        <f aca="false">IF(I153&lt;=$F$22,$E$22,IF(I153&lt;=$F$21,$E$21,IF(I153&lt;=$F$20,$E$20,IF(I153&lt;=$F$19,$E$19,IF(I153&lt;=$F$18,$E$18,IF(I153&lt;=$F$17,$E$17,IF(I153&lt;=$F$16,$E$16,IF(I153&lt;=$F$15,$E$15))))))))</f>
        <v>2"</v>
      </c>
      <c r="K153" s="84" t="str">
        <f aca="false">IF(I153&lt;=$G$22,$E$22,IF(I153&lt;=$G$21,$E$21,IF(I153&lt;=$G$20,$E$20,IF(I153&lt;=$G$19,$E$19,IF(I153&lt;=$G$18,$E$18,IF(I153&lt;=$G$17,$E$17,IF(I153&lt;=$G$16,$E$16,IF(I153&lt;=$G$15,$E$15))))))))</f>
        <v>2.5"</v>
      </c>
    </row>
    <row r="154" customFormat="false" ht="12.9" hidden="false" customHeight="false" outlineLevel="0" collapsed="false">
      <c r="A154" s="82" t="s">
        <v>21</v>
      </c>
      <c r="B154" s="83" t="n">
        <v>20</v>
      </c>
      <c r="C154" s="84" t="str">
        <f aca="false">IF(A154="A",$B$16,IF(A154="B",$B$17,IF(A154="C",$B$18,IF(A154="D",$B$19,IF(A154="E",$B$20,IF(A154="F",$B$21))))))</f>
        <v>FCU-A-300</v>
      </c>
      <c r="D154" s="92" t="n">
        <f aca="false">IF(C154=$B$16,$C$16,IF(C154=$B$17,$C$17,IF(C154=$B$18,$C$18,IF(C154=$B$19,$C$19,IF(C154=$B$20,$C$20,IF(C154=$B$21,$C$21))))))</f>
        <v>1.8</v>
      </c>
      <c r="E154" s="82" t="s">
        <v>21</v>
      </c>
      <c r="F154" s="93" t="str">
        <f aca="false">IF(E154="A",$B$16,IF(E154="B",$B$17,IF(E154="C",$B$18,IF(E154="D",$B$19,IF(E154="E",$B$20,IF(E154="F",$B$21))))))</f>
        <v>FCU-A-300</v>
      </c>
      <c r="G154" s="84" t="n">
        <f aca="false">IF(F154=$B$16,$C$16,IF(F154=$B$17,$C$17,IF(F154=$B$18,$C$18,IF(F154=$B$19,$C$19,IF(F154=$B$20,$C$20,IF(F154=$B$21,$C$21))))))</f>
        <v>1.8</v>
      </c>
      <c r="H154" s="94" t="n">
        <f aca="false">D154+G154</f>
        <v>3.6</v>
      </c>
      <c r="I154" s="84" t="n">
        <f aca="false">I153+H154</f>
        <v>52.62</v>
      </c>
      <c r="J154" s="84" t="str">
        <f aca="false">IF(I154&lt;=$F$22,$E$22,IF(I154&lt;=$F$21,$E$21,IF(I154&lt;=$F$20,$E$20,IF(I154&lt;=$F$19,$E$19,IF(I154&lt;=$F$18,$E$18,IF(I154&lt;=$F$17,$E$17,IF(I154&lt;=$F$16,$E$16,IF(I154&lt;=$F$15,$E$15))))))))</f>
        <v>2"</v>
      </c>
      <c r="K154" s="84" t="str">
        <f aca="false">IF(I154&lt;=$G$22,$E$22,IF(I154&lt;=$G$21,$E$21,IF(I154&lt;=$G$20,$E$20,IF(I154&lt;=$G$19,$E$19,IF(I154&lt;=$G$18,$E$18,IF(I154&lt;=$G$17,$E$17,IF(I154&lt;=$G$16,$E$16,IF(I154&lt;=$G$15,$E$15))))))))</f>
        <v>2.5"</v>
      </c>
    </row>
    <row r="155" customFormat="false" ht="12.9" hidden="false" customHeight="false" outlineLevel="0" collapsed="false">
      <c r="A155" s="82" t="s">
        <v>21</v>
      </c>
      <c r="B155" s="85" t="n">
        <v>19</v>
      </c>
      <c r="C155" s="84" t="str">
        <f aca="false">IF(A155="A",$B$16,IF(A155="B",$B$17,IF(A155="C",$B$18,IF(A155="D",$B$19,IF(A155="E",$B$20,IF(A155="F",$B$21))))))</f>
        <v>FCU-A-300</v>
      </c>
      <c r="D155" s="92" t="n">
        <f aca="false">IF(C155=$B$16,$C$16,IF(C155=$B$17,$C$17,IF(C155=$B$18,$C$18,IF(C155=$B$19,$C$19,IF(C155=$B$20,$C$20,IF(C155=$B$21,$C$21))))))</f>
        <v>1.8</v>
      </c>
      <c r="E155" s="82" t="s">
        <v>24</v>
      </c>
      <c r="F155" s="93" t="str">
        <f aca="false">IF(E155="A",$B$16,IF(E155="B",$B$17,IF(E155="C",$B$18,IF(E155="D",$B$19,IF(E155="E",$B$20,IF(E155="F",$B$21))))))</f>
        <v>FCU-B-400</v>
      </c>
      <c r="G155" s="84" t="n">
        <f aca="false">IF(F155=$B$16,$C$16,IF(F155=$B$17,$C$17,IF(F155=$B$18,$C$18,IF(F155=$B$19,$C$19,IF(F155=$B$20,$C$20,IF(F155=$B$21,$C$21))))))</f>
        <v>2.25</v>
      </c>
      <c r="H155" s="94" t="n">
        <f aca="false">D155+G155</f>
        <v>4.05</v>
      </c>
      <c r="I155" s="84" t="n">
        <f aca="false">I154+H155</f>
        <v>56.67</v>
      </c>
      <c r="J155" s="84" t="str">
        <f aca="false">IF(I155&lt;=$F$22,$E$22,IF(I155&lt;=$F$21,$E$21,IF(I155&lt;=$F$20,$E$20,IF(I155&lt;=$F$19,$E$19,IF(I155&lt;=$F$18,$E$18,IF(I155&lt;=$F$17,$E$17,IF(I155&lt;=$F$16,$E$16,IF(I155&lt;=$F$15,$E$15))))))))</f>
        <v>2"</v>
      </c>
      <c r="K155" s="84" t="str">
        <f aca="false">IF(I155&lt;=$G$22,$E$22,IF(I155&lt;=$G$21,$E$21,IF(I155&lt;=$G$20,$E$20,IF(I155&lt;=$G$19,$E$19,IF(I155&lt;=$G$18,$E$18,IF(I155&lt;=$G$17,$E$17,IF(I155&lt;=$G$16,$E$16,IF(I155&lt;=$G$15,$E$15))))))))</f>
        <v>2.5"</v>
      </c>
    </row>
    <row r="156" customFormat="false" ht="12.9" hidden="false" customHeight="false" outlineLevel="0" collapsed="false">
      <c r="A156" s="82" t="s">
        <v>21</v>
      </c>
      <c r="B156" s="83" t="n">
        <v>18</v>
      </c>
      <c r="C156" s="84" t="str">
        <f aca="false">IF(A156="A",$B$16,IF(A156="B",$B$17,IF(A156="C",$B$18,IF(A156="D",$B$19,IF(A156="E",$B$20,IF(A156="F",$B$21))))))</f>
        <v>FCU-A-300</v>
      </c>
      <c r="D156" s="92" t="n">
        <f aca="false">IF(C156=$B$16,$C$16,IF(C156=$B$17,$C$17,IF(C156=$B$18,$C$18,IF(C156=$B$19,$C$19,IF(C156=$B$20,$C$20,IF(C156=$B$21,$C$21))))))</f>
        <v>1.8</v>
      </c>
      <c r="E156" s="82" t="s">
        <v>21</v>
      </c>
      <c r="F156" s="93" t="str">
        <f aca="false">IF(E156="A",$B$16,IF(E156="B",$B$17,IF(E156="C",$B$18,IF(E156="D",$B$19,IF(E156="E",$B$20,IF(E156="F",$B$21))))))</f>
        <v>FCU-A-300</v>
      </c>
      <c r="G156" s="84" t="n">
        <f aca="false">IF(F156=$B$16,$C$16,IF(F156=$B$17,$C$17,IF(F156=$B$18,$C$18,IF(F156=$B$19,$C$19,IF(F156=$B$20,$C$20,IF(F156=$B$21,$C$21))))))</f>
        <v>1.8</v>
      </c>
      <c r="H156" s="94" t="n">
        <f aca="false">D156+G156</f>
        <v>3.6</v>
      </c>
      <c r="I156" s="84" t="n">
        <f aca="false">I155+H156</f>
        <v>60.27</v>
      </c>
      <c r="J156" s="84" t="str">
        <f aca="false">IF(I156&lt;=$F$22,$E$22,IF(I156&lt;=$F$21,$E$21,IF(I156&lt;=$F$20,$E$20,IF(I156&lt;=$F$19,$E$19,IF(I156&lt;=$F$18,$E$18,IF(I156&lt;=$F$17,$E$17,IF(I156&lt;=$F$16,$E$16,IF(I156&lt;=$F$15,$E$15))))))))</f>
        <v>2"</v>
      </c>
      <c r="K156" s="84" t="str">
        <f aca="false">IF(I156&lt;=$G$22,$E$22,IF(I156&lt;=$G$21,$E$21,IF(I156&lt;=$G$20,$E$20,IF(I156&lt;=$G$19,$E$19,IF(I156&lt;=$G$18,$E$18,IF(I156&lt;=$G$17,$E$17,IF(I156&lt;=$G$16,$E$16,IF(I156&lt;=$G$15,$E$15))))))))</f>
        <v>2.5"</v>
      </c>
    </row>
    <row r="157" customFormat="false" ht="12.9" hidden="false" customHeight="false" outlineLevel="0" collapsed="false">
      <c r="A157" s="82" t="s">
        <v>21</v>
      </c>
      <c r="B157" s="85" t="n">
        <v>17</v>
      </c>
      <c r="C157" s="84" t="str">
        <f aca="false">IF(A157="A",$B$16,IF(A157="B",$B$17,IF(A157="C",$B$18,IF(A157="D",$B$19,IF(A157="E",$B$20,IF(A157="F",$B$21))))))</f>
        <v>FCU-A-300</v>
      </c>
      <c r="D157" s="92" t="n">
        <f aca="false">IF(C157=$B$16,$C$16,IF(C157=$B$17,$C$17,IF(C157=$B$18,$C$18,IF(C157=$B$19,$C$19,IF(C157=$B$20,$C$20,IF(C157=$B$21,$C$21))))))</f>
        <v>1.8</v>
      </c>
      <c r="E157" s="82" t="s">
        <v>27</v>
      </c>
      <c r="F157" s="93" t="str">
        <f aca="false">IF(E157="A",$B$16,IF(E157="B",$B$17,IF(E157="C",$B$18,IF(E157="D",$B$19,IF(E157="E",$B$20,IF(E157="F",$B$21))))))</f>
        <v>FCU-C-600</v>
      </c>
      <c r="G157" s="84" t="n">
        <f aca="false">IF(F157=$B$16,$C$16,IF(F157=$B$17,$C$17,IF(F157=$B$18,$C$18,IF(F157=$B$19,$C$19,IF(F157=$B$20,$C$20,IF(F157=$B$21,$C$21))))))</f>
        <v>3.34</v>
      </c>
      <c r="H157" s="94" t="n">
        <f aca="false">D157+G157</f>
        <v>5.14</v>
      </c>
      <c r="I157" s="84" t="n">
        <f aca="false">I156+H157</f>
        <v>65.41</v>
      </c>
      <c r="J157" s="84" t="str">
        <f aca="false">IF(I157&lt;=$F$22,$E$22,IF(I157&lt;=$F$21,$E$21,IF(I157&lt;=$F$20,$E$20,IF(I157&lt;=$F$19,$E$19,IF(I157&lt;=$F$18,$E$18,IF(I157&lt;=$F$17,$E$17,IF(I157&lt;=$F$16,$E$16,IF(I157&lt;=$F$15,$E$15))))))))</f>
        <v>2"</v>
      </c>
      <c r="K157" s="84" t="str">
        <f aca="false">IF(I157&lt;=$G$22,$E$22,IF(I157&lt;=$G$21,$E$21,IF(I157&lt;=$G$20,$E$20,IF(I157&lt;=$G$19,$E$19,IF(I157&lt;=$G$18,$E$18,IF(I157&lt;=$G$17,$E$17,IF(I157&lt;=$G$16,$E$16,IF(I157&lt;=$G$15,$E$15))))))))</f>
        <v>2.5"</v>
      </c>
    </row>
    <row r="158" customFormat="false" ht="12.9" hidden="false" customHeight="false" outlineLevel="0" collapsed="false">
      <c r="A158" s="82" t="s">
        <v>21</v>
      </c>
      <c r="B158" s="83" t="n">
        <v>16</v>
      </c>
      <c r="C158" s="84" t="str">
        <f aca="false">IF(A158="A",$B$16,IF(A158="B",$B$17,IF(A158="C",$B$18,IF(A158="D",$B$19,IF(A158="E",$B$20,IF(A158="F",$B$21))))))</f>
        <v>FCU-A-300</v>
      </c>
      <c r="D158" s="92" t="n">
        <f aca="false">IF(C158=$B$16,$C$16,IF(C158=$B$17,$C$17,IF(C158=$B$18,$C$18,IF(C158=$B$19,$C$19,IF(C158=$B$20,$C$20,IF(C158=$B$21,$C$21))))))</f>
        <v>1.8</v>
      </c>
      <c r="E158" s="82" t="s">
        <v>21</v>
      </c>
      <c r="F158" s="93" t="str">
        <f aca="false">IF(E158="A",$B$16,IF(E158="B",$B$17,IF(E158="C",$B$18,IF(E158="D",$B$19,IF(E158="E",$B$20,IF(E158="F",$B$21))))))</f>
        <v>FCU-A-300</v>
      </c>
      <c r="G158" s="84" t="n">
        <f aca="false">IF(F158=$B$16,$C$16,IF(F158=$B$17,$C$17,IF(F158=$B$18,$C$18,IF(F158=$B$19,$C$19,IF(F158=$B$20,$C$20,IF(F158=$B$21,$C$21))))))</f>
        <v>1.8</v>
      </c>
      <c r="H158" s="94" t="n">
        <f aca="false">D158+G158</f>
        <v>3.6</v>
      </c>
      <c r="I158" s="84" t="n">
        <f aca="false">I157+H158</f>
        <v>69.01</v>
      </c>
      <c r="J158" s="84" t="str">
        <f aca="false">IF(I158&lt;=$F$22,$E$22,IF(I158&lt;=$F$21,$E$21,IF(I158&lt;=$F$20,$E$20,IF(I158&lt;=$F$19,$E$19,IF(I158&lt;=$F$18,$E$18,IF(I158&lt;=$F$17,$E$17,IF(I158&lt;=$F$16,$E$16,IF(I158&lt;=$F$15,$E$15))))))))</f>
        <v>2.5"</v>
      </c>
      <c r="K158" s="84" t="str">
        <f aca="false">IF(I158&lt;=$G$22,$E$22,IF(I158&lt;=$G$21,$E$21,IF(I158&lt;=$G$20,$E$20,IF(I158&lt;=$G$19,$E$19,IF(I158&lt;=$G$18,$E$18,IF(I158&lt;=$G$17,$E$17,IF(I158&lt;=$G$16,$E$16,IF(I158&lt;=$G$15,$E$15))))))))</f>
        <v>2.5"</v>
      </c>
    </row>
    <row r="159" customFormat="false" ht="12.9" hidden="false" customHeight="false" outlineLevel="0" collapsed="false">
      <c r="A159" s="82" t="s">
        <v>27</v>
      </c>
      <c r="B159" s="85" t="n">
        <v>15</v>
      </c>
      <c r="C159" s="84" t="str">
        <f aca="false">IF(A159="A",$B$16,IF(A159="B",$B$17,IF(A159="C",$B$18,IF(A159="D",$B$19,IF(A159="E",$B$20,IF(A159="F",$B$21))))))</f>
        <v>FCU-C-600</v>
      </c>
      <c r="D159" s="92" t="n">
        <f aca="false">IF(C159=$B$16,$C$16,IF(C159=$B$17,$C$17,IF(C159=$B$18,$C$18,IF(C159=$B$19,$C$19,IF(C159=$B$20,$C$20,IF(C159=$B$21,$C$21))))))</f>
        <v>3.34</v>
      </c>
      <c r="E159" s="82" t="s">
        <v>24</v>
      </c>
      <c r="F159" s="93" t="str">
        <f aca="false">IF(E159="A",$B$16,IF(E159="B",$B$17,IF(E159="C",$B$18,IF(E159="D",$B$19,IF(E159="E",$B$20,IF(E159="F",$B$21))))))</f>
        <v>FCU-B-400</v>
      </c>
      <c r="G159" s="84" t="n">
        <f aca="false">IF(F159=$B$16,$C$16,IF(F159=$B$17,$C$17,IF(F159=$B$18,$C$18,IF(F159=$B$19,$C$19,IF(F159=$B$20,$C$20,IF(F159=$B$21,$C$21))))))</f>
        <v>2.25</v>
      </c>
      <c r="H159" s="94" t="n">
        <f aca="false">D159+G159</f>
        <v>5.59</v>
      </c>
      <c r="I159" s="84" t="n">
        <f aca="false">I158+H159</f>
        <v>74.6</v>
      </c>
      <c r="J159" s="84" t="str">
        <f aca="false">IF(I159&lt;=$F$22,$E$22,IF(I159&lt;=$F$21,$E$21,IF(I159&lt;=$F$20,$E$20,IF(I159&lt;=$F$19,$E$19,IF(I159&lt;=$F$18,$E$18,IF(I159&lt;=$F$17,$E$17,IF(I159&lt;=$F$16,$E$16,IF(I159&lt;=$F$15,$E$15))))))))</f>
        <v>2.5"</v>
      </c>
      <c r="K159" s="84" t="str">
        <f aca="false">IF(I159&lt;=$G$22,$E$22,IF(I159&lt;=$G$21,$E$21,IF(I159&lt;=$G$20,$E$20,IF(I159&lt;=$G$19,$E$19,IF(I159&lt;=$G$18,$E$18,IF(I159&lt;=$G$17,$E$17,IF(I159&lt;=$G$16,$E$16,IF(I159&lt;=$G$15,$E$15))))))))</f>
        <v>3"</v>
      </c>
    </row>
    <row r="160" customFormat="false" ht="12.9" hidden="false" customHeight="false" outlineLevel="0" collapsed="false">
      <c r="A160" s="82" t="s">
        <v>21</v>
      </c>
      <c r="B160" s="83" t="n">
        <v>14</v>
      </c>
      <c r="C160" s="84" t="str">
        <f aca="false">IF(A160="A",$B$16,IF(A160="B",$B$17,IF(A160="C",$B$18,IF(A160="D",$B$19,IF(A160="E",$B$20,IF(A160="F",$B$21))))))</f>
        <v>FCU-A-300</v>
      </c>
      <c r="D160" s="92" t="n">
        <f aca="false">IF(C160=$B$16,$C$16,IF(C160=$B$17,$C$17,IF(C160=$B$18,$C$18,IF(C160=$B$19,$C$19,IF(C160=$B$20,$C$20,IF(C160=$B$21,$C$21))))))</f>
        <v>1.8</v>
      </c>
      <c r="E160" s="82" t="s">
        <v>21</v>
      </c>
      <c r="F160" s="93" t="str">
        <f aca="false">IF(E160="A",$B$16,IF(E160="B",$B$17,IF(E160="C",$B$18,IF(E160="D",$B$19,IF(E160="E",$B$20,IF(E160="F",$B$21))))))</f>
        <v>FCU-A-300</v>
      </c>
      <c r="G160" s="84" t="n">
        <f aca="false">IF(F160=$B$16,$C$16,IF(F160=$B$17,$C$17,IF(F160=$B$18,$C$18,IF(F160=$B$19,$C$19,IF(F160=$B$20,$C$20,IF(F160=$B$21,$C$21))))))</f>
        <v>1.8</v>
      </c>
      <c r="H160" s="94" t="n">
        <f aca="false">D160+G160</f>
        <v>3.6</v>
      </c>
      <c r="I160" s="84" t="n">
        <f aca="false">I159+H160</f>
        <v>78.2</v>
      </c>
      <c r="J160" s="84" t="str">
        <f aca="false">IF(I160&lt;=$F$22,$E$22,IF(I160&lt;=$F$21,$E$21,IF(I160&lt;=$F$20,$E$20,IF(I160&lt;=$F$19,$E$19,IF(I160&lt;=$F$18,$E$18,IF(I160&lt;=$F$17,$E$17,IF(I160&lt;=$F$16,$E$16,IF(I160&lt;=$F$15,$E$15))))))))</f>
        <v>2.5"</v>
      </c>
      <c r="K160" s="84" t="str">
        <f aca="false">IF(I160&lt;=$G$22,$E$22,IF(I160&lt;=$G$21,$E$21,IF(I160&lt;=$G$20,$E$20,IF(I160&lt;=$G$19,$E$19,IF(I160&lt;=$G$18,$E$18,IF(I160&lt;=$G$17,$E$17,IF(I160&lt;=$G$16,$E$16,IF(I160&lt;=$G$15,$E$15))))))))</f>
        <v>3"</v>
      </c>
    </row>
    <row r="161" customFormat="false" ht="12.9" hidden="false" customHeight="false" outlineLevel="0" collapsed="false">
      <c r="A161" s="82" t="s">
        <v>21</v>
      </c>
      <c r="B161" s="85" t="n">
        <v>13</v>
      </c>
      <c r="C161" s="84" t="str">
        <f aca="false">IF(A161="A",$B$16,IF(A161="B",$B$17,IF(A161="C",$B$18,IF(A161="D",$B$19,IF(A161="E",$B$20,IF(A161="F",$B$21))))))</f>
        <v>FCU-A-300</v>
      </c>
      <c r="D161" s="92" t="n">
        <f aca="false">IF(C161=$B$16,$C$16,IF(C161=$B$17,$C$17,IF(C161=$B$18,$C$18,IF(C161=$B$19,$C$19,IF(C161=$B$20,$C$20,IF(C161=$B$21,$C$21))))))</f>
        <v>1.8</v>
      </c>
      <c r="E161" s="82" t="s">
        <v>21</v>
      </c>
      <c r="F161" s="93" t="str">
        <f aca="false">IF(E161="A",$B$16,IF(E161="B",$B$17,IF(E161="C",$B$18,IF(E161="D",$B$19,IF(E161="E",$B$20,IF(E161="F",$B$21))))))</f>
        <v>FCU-A-300</v>
      </c>
      <c r="G161" s="84" t="n">
        <f aca="false">IF(F161=$B$16,$C$16,IF(F161=$B$17,$C$17,IF(F161=$B$18,$C$18,IF(F161=$B$19,$C$19,IF(F161=$B$20,$C$20,IF(F161=$B$21,$C$21))))))</f>
        <v>1.8</v>
      </c>
      <c r="H161" s="94" t="n">
        <f aca="false">D161+G161</f>
        <v>3.6</v>
      </c>
      <c r="I161" s="84" t="n">
        <f aca="false">I160+H161</f>
        <v>81.8</v>
      </c>
      <c r="J161" s="84" t="str">
        <f aca="false">IF(I161&lt;=$F$22,$E$22,IF(I161&lt;=$F$21,$E$21,IF(I161&lt;=$F$20,$E$20,IF(I161&lt;=$F$19,$E$19,IF(I161&lt;=$F$18,$E$18,IF(I161&lt;=$F$17,$E$17,IF(I161&lt;=$F$16,$E$16,IF(I161&lt;=$F$15,$E$15))))))))</f>
        <v>2.5"</v>
      </c>
      <c r="K161" s="84" t="str">
        <f aca="false">IF(I161&lt;=$G$22,$E$22,IF(I161&lt;=$G$21,$E$21,IF(I161&lt;=$G$20,$E$20,IF(I161&lt;=$G$19,$E$19,IF(I161&lt;=$G$18,$E$18,IF(I161&lt;=$G$17,$E$17,IF(I161&lt;=$G$16,$E$16,IF(I161&lt;=$G$15,$E$15))))))))</f>
        <v>3"</v>
      </c>
    </row>
    <row r="162" customFormat="false" ht="12.9" hidden="false" customHeight="false" outlineLevel="0" collapsed="false">
      <c r="A162" s="82" t="s">
        <v>21</v>
      </c>
      <c r="B162" s="83" t="n">
        <v>12</v>
      </c>
      <c r="C162" s="84" t="str">
        <f aca="false">IF(A162="A",$B$16,IF(A162="B",$B$17,IF(A162="C",$B$18,IF(A162="D",$B$19,IF(A162="E",$B$20,IF(A162="F",$B$21))))))</f>
        <v>FCU-A-300</v>
      </c>
      <c r="D162" s="92" t="n">
        <f aca="false">IF(C162=$B$16,$C$16,IF(C162=$B$17,$C$17,IF(C162=$B$18,$C$18,IF(C162=$B$19,$C$19,IF(C162=$B$20,$C$20,IF(C162=$B$21,$C$21))))))</f>
        <v>1.8</v>
      </c>
      <c r="E162" s="82" t="s">
        <v>21</v>
      </c>
      <c r="F162" s="93" t="str">
        <f aca="false">IF(E162="A",$B$16,IF(E162="B",$B$17,IF(E162="C",$B$18,IF(E162="D",$B$19,IF(E162="E",$B$20,IF(E162="F",$B$21))))))</f>
        <v>FCU-A-300</v>
      </c>
      <c r="G162" s="84" t="n">
        <f aca="false">IF(F162=$B$16,$C$16,IF(F162=$B$17,$C$17,IF(F162=$B$18,$C$18,IF(F162=$B$19,$C$19,IF(F162=$B$20,$C$20,IF(F162=$B$21,$C$21))))))</f>
        <v>1.8</v>
      </c>
      <c r="H162" s="94" t="n">
        <f aca="false">D162+G162</f>
        <v>3.6</v>
      </c>
      <c r="I162" s="84" t="n">
        <f aca="false">I161+H162</f>
        <v>85.4</v>
      </c>
      <c r="J162" s="84" t="str">
        <f aca="false">IF(I162&lt;=$F$22,$E$22,IF(I162&lt;=$F$21,$E$21,IF(I162&lt;=$F$20,$E$20,IF(I162&lt;=$F$19,$E$19,IF(I162&lt;=$F$18,$E$18,IF(I162&lt;=$F$17,$E$17,IF(I162&lt;=$F$16,$E$16,IF(I162&lt;=$F$15,$E$15))))))))</f>
        <v>2.5"</v>
      </c>
      <c r="K162" s="84" t="str">
        <f aca="false">IF(I162&lt;=$G$22,$E$22,IF(I162&lt;=$G$21,$E$21,IF(I162&lt;=$G$20,$E$20,IF(I162&lt;=$G$19,$E$19,IF(I162&lt;=$G$18,$E$18,IF(I162&lt;=$G$17,$E$17,IF(I162&lt;=$G$16,$E$16,IF(I162&lt;=$G$15,$E$15))))))))</f>
        <v>3"</v>
      </c>
    </row>
    <row r="163" customFormat="false" ht="12.9" hidden="false" customHeight="false" outlineLevel="0" collapsed="false">
      <c r="A163" s="82" t="s">
        <v>24</v>
      </c>
      <c r="B163" s="85" t="n">
        <v>11</v>
      </c>
      <c r="C163" s="84" t="str">
        <f aca="false">IF(A163="A",$B$16,IF(A163="B",$B$17,IF(A163="C",$B$18,IF(A163="D",$B$19,IF(A163="E",$B$20,IF(A163="F",$B$21))))))</f>
        <v>FCU-B-400</v>
      </c>
      <c r="D163" s="92" t="n">
        <f aca="false">IF(C163=$B$16,$C$16,IF(C163=$B$17,$C$17,IF(C163=$B$18,$C$18,IF(C163=$B$19,$C$19,IF(C163=$B$20,$C$20,IF(C163=$B$21,$C$21))))))</f>
        <v>2.25</v>
      </c>
      <c r="E163" s="82" t="s">
        <v>21</v>
      </c>
      <c r="F163" s="93" t="str">
        <f aca="false">IF(E163="A",$B$16,IF(E163="B",$B$17,IF(E163="C",$B$18,IF(E163="D",$B$19,IF(E163="E",$B$20,IF(E163="F",$B$21))))))</f>
        <v>FCU-A-300</v>
      </c>
      <c r="G163" s="84" t="n">
        <f aca="false">IF(F163=$B$16,$C$16,IF(F163=$B$17,$C$17,IF(F163=$B$18,$C$18,IF(F163=$B$19,$C$19,IF(F163=$B$20,$C$20,IF(F163=$B$21,$C$21))))))</f>
        <v>1.8</v>
      </c>
      <c r="H163" s="94" t="n">
        <f aca="false">D163+G163</f>
        <v>4.05</v>
      </c>
      <c r="I163" s="84" t="n">
        <f aca="false">I162+H163</f>
        <v>89.45</v>
      </c>
      <c r="J163" s="84" t="str">
        <f aca="false">IF(I163&lt;=$F$22,$E$22,IF(I163&lt;=$F$21,$E$21,IF(I163&lt;=$F$20,$E$20,IF(I163&lt;=$F$19,$E$19,IF(I163&lt;=$F$18,$E$18,IF(I163&lt;=$F$17,$E$17,IF(I163&lt;=$F$16,$E$16,IF(I163&lt;=$F$15,$E$15))))))))</f>
        <v>2.5"</v>
      </c>
      <c r="K163" s="84" t="str">
        <f aca="false">IF(I163&lt;=$G$22,$E$22,IF(I163&lt;=$G$21,$E$21,IF(I163&lt;=$G$20,$E$20,IF(I163&lt;=$G$19,$E$19,IF(I163&lt;=$G$18,$E$18,IF(I163&lt;=$G$17,$E$17,IF(I163&lt;=$G$16,$E$16,IF(I163&lt;=$G$15,$E$15))))))))</f>
        <v>3"</v>
      </c>
    </row>
    <row r="164" customFormat="false" ht="12.9" hidden="false" customHeight="false" outlineLevel="0" collapsed="false">
      <c r="A164" s="82" t="s">
        <v>24</v>
      </c>
      <c r="B164" s="83" t="n">
        <v>10</v>
      </c>
      <c r="C164" s="84" t="str">
        <f aca="false">IF(A164="A",$B$16,IF(A164="B",$B$17,IF(A164="C",$B$18,IF(A164="D",$B$19,IF(A164="E",$B$20,IF(A164="F",$B$21))))))</f>
        <v>FCU-B-400</v>
      </c>
      <c r="D164" s="92" t="n">
        <f aca="false">IF(C164=$B$16,$C$16,IF(C164=$B$17,$C$17,IF(C164=$B$18,$C$18,IF(C164=$B$19,$C$19,IF(C164=$B$20,$C$20,IF(C164=$B$21,$C$21))))))</f>
        <v>2.25</v>
      </c>
      <c r="E164" s="82" t="s">
        <v>21</v>
      </c>
      <c r="F164" s="93" t="str">
        <f aca="false">IF(E164="A",$B$16,IF(E164="B",$B$17,IF(E164="C",$B$18,IF(E164="D",$B$19,IF(E164="E",$B$20,IF(E164="F",$B$21))))))</f>
        <v>FCU-A-300</v>
      </c>
      <c r="G164" s="84" t="n">
        <f aca="false">IF(F164=$B$16,$C$16,IF(F164=$B$17,$C$17,IF(F164=$B$18,$C$18,IF(F164=$B$19,$C$19,IF(F164=$B$20,$C$20,IF(F164=$B$21,$C$21))))))</f>
        <v>1.8</v>
      </c>
      <c r="H164" s="94" t="n">
        <f aca="false">D164+G164</f>
        <v>4.05</v>
      </c>
      <c r="I164" s="84" t="n">
        <f aca="false">I163+H164</f>
        <v>93.5</v>
      </c>
      <c r="J164" s="84" t="str">
        <f aca="false">IF(I164&lt;=$F$22,$E$22,IF(I164&lt;=$F$21,$E$21,IF(I164&lt;=$F$20,$E$20,IF(I164&lt;=$F$19,$E$19,IF(I164&lt;=$F$18,$E$18,IF(I164&lt;=$F$17,$E$17,IF(I164&lt;=$F$16,$E$16,IF(I164&lt;=$F$15,$E$15))))))))</f>
        <v>2.5"</v>
      </c>
      <c r="K164" s="84" t="str">
        <f aca="false">IF(I164&lt;=$G$22,$E$22,IF(I164&lt;=$G$21,$E$21,IF(I164&lt;=$G$20,$E$20,IF(I164&lt;=$G$19,$E$19,IF(I164&lt;=$G$18,$E$18,IF(I164&lt;=$G$17,$E$17,IF(I164&lt;=$G$16,$E$16,IF(I164&lt;=$G$15,$E$15))))))))</f>
        <v>3"</v>
      </c>
    </row>
    <row r="165" customFormat="false" ht="12.9" hidden="false" customHeight="false" outlineLevel="0" collapsed="false">
      <c r="A165" s="82" t="s">
        <v>24</v>
      </c>
      <c r="B165" s="85" t="n">
        <v>9</v>
      </c>
      <c r="C165" s="84" t="str">
        <f aca="false">IF(A165="A",$B$16,IF(A165="B",$B$17,IF(A165="C",$B$18,IF(A165="D",$B$19,IF(A165="E",$B$20,IF(A165="F",$B$21))))))</f>
        <v>FCU-B-400</v>
      </c>
      <c r="D165" s="92" t="n">
        <f aca="false">IF(C165=$B$16,$C$16,IF(C165=$B$17,$C$17,IF(C165=$B$18,$C$18,IF(C165=$B$19,$C$19,IF(C165=$B$20,$C$20,IF(C165=$B$21,$C$21))))))</f>
        <v>2.25</v>
      </c>
      <c r="E165" s="82" t="s">
        <v>21</v>
      </c>
      <c r="F165" s="93" t="str">
        <f aca="false">IF(E165="A",$B$16,IF(E165="B",$B$17,IF(E165="C",$B$18,IF(E165="D",$B$19,IF(E165="E",$B$20,IF(E165="F",$B$21))))))</f>
        <v>FCU-A-300</v>
      </c>
      <c r="G165" s="84" t="n">
        <f aca="false">IF(F165=$B$16,$C$16,IF(F165=$B$17,$C$17,IF(F165=$B$18,$C$18,IF(F165=$B$19,$C$19,IF(F165=$B$20,$C$20,IF(F165=$B$21,$C$21))))))</f>
        <v>1.8</v>
      </c>
      <c r="H165" s="94" t="n">
        <f aca="false">D165+G165</f>
        <v>4.05</v>
      </c>
      <c r="I165" s="84" t="n">
        <f aca="false">I164+H165</f>
        <v>97.55</v>
      </c>
      <c r="J165" s="84" t="str">
        <f aca="false">IF(I165&lt;=$F$22,$E$22,IF(I165&lt;=$F$21,$E$21,IF(I165&lt;=$F$20,$E$20,IF(I165&lt;=$F$19,$E$19,IF(I165&lt;=$F$18,$E$18,IF(I165&lt;=$F$17,$E$17,IF(I165&lt;=$F$16,$E$16,IF(I165&lt;=$F$15,$E$15))))))))</f>
        <v>2.5"</v>
      </c>
      <c r="K165" s="84" t="str">
        <f aca="false">IF(I165&lt;=$G$22,$E$22,IF(I165&lt;=$G$21,$E$21,IF(I165&lt;=$G$20,$E$20,IF(I165&lt;=$G$19,$E$19,IF(I165&lt;=$G$18,$E$18,IF(I165&lt;=$G$17,$E$17,IF(I165&lt;=$G$16,$E$16,IF(I165&lt;=$G$15,$E$15))))))))</f>
        <v>3"</v>
      </c>
    </row>
    <row r="166" customFormat="false" ht="12.9" hidden="false" customHeight="false" outlineLevel="0" collapsed="false">
      <c r="A166" s="82" t="s">
        <v>24</v>
      </c>
      <c r="B166" s="83" t="n">
        <v>8</v>
      </c>
      <c r="C166" s="84" t="str">
        <f aca="false">IF(A166="A",$B$16,IF(A166="B",$B$17,IF(A166="C",$B$18,IF(A166="D",$B$19,IF(A166="E",$B$20,IF(A166="F",$B$21))))))</f>
        <v>FCU-B-400</v>
      </c>
      <c r="D166" s="92" t="n">
        <f aca="false">IF(C166=$B$16,$C$16,IF(C166=$B$17,$C$17,IF(C166=$B$18,$C$18,IF(C166=$B$19,$C$19,IF(C166=$B$20,$C$20,IF(C166=$B$21,$C$21))))))</f>
        <v>2.25</v>
      </c>
      <c r="E166" s="82" t="s">
        <v>21</v>
      </c>
      <c r="F166" s="93" t="str">
        <f aca="false">IF(E166="A",$B$16,IF(E166="B",$B$17,IF(E166="C",$B$18,IF(E166="D",$B$19,IF(E166="E",$B$20,IF(E166="F",$B$21))))))</f>
        <v>FCU-A-300</v>
      </c>
      <c r="G166" s="84" t="n">
        <f aca="false">IF(F166=$B$16,$C$16,IF(F166=$B$17,$C$17,IF(F166=$B$18,$C$18,IF(F166=$B$19,$C$19,IF(F166=$B$20,$C$20,IF(F166=$B$21,$C$21))))))</f>
        <v>1.8</v>
      </c>
      <c r="H166" s="94" t="n">
        <f aca="false">D166+G166</f>
        <v>4.05</v>
      </c>
      <c r="I166" s="84" t="n">
        <f aca="false">I165+H166</f>
        <v>101.6</v>
      </c>
      <c r="J166" s="84" t="str">
        <f aca="false">IF(I166&lt;=$F$22,$E$22,IF(I166&lt;=$F$21,$E$21,IF(I166&lt;=$F$20,$E$20,IF(I166&lt;=$F$19,$E$19,IF(I166&lt;=$F$18,$E$18,IF(I166&lt;=$F$17,$E$17,IF(I166&lt;=$F$16,$E$16,IF(I166&lt;=$F$15,$E$15))))))))</f>
        <v>2.5"</v>
      </c>
      <c r="K166" s="84" t="str">
        <f aca="false">IF(I166&lt;=$G$22,$E$22,IF(I166&lt;=$G$21,$E$21,IF(I166&lt;=$G$20,$E$20,IF(I166&lt;=$G$19,$E$19,IF(I166&lt;=$G$18,$E$18,IF(I166&lt;=$G$17,$E$17,IF(I166&lt;=$G$16,$E$16,IF(I166&lt;=$G$15,$E$15))))))))</f>
        <v>3"</v>
      </c>
    </row>
    <row r="167" customFormat="false" ht="12.9" hidden="false" customHeight="false" outlineLevel="0" collapsed="false">
      <c r="A167" s="82" t="s">
        <v>24</v>
      </c>
      <c r="B167" s="85" t="n">
        <v>7</v>
      </c>
      <c r="C167" s="84" t="str">
        <f aca="false">IF(A167="A",$B$16,IF(A167="B",$B$17,IF(A167="C",$B$18,IF(A167="D",$B$19,IF(A167="E",$B$20,IF(A167="F",$B$21))))))</f>
        <v>FCU-B-400</v>
      </c>
      <c r="D167" s="92" t="n">
        <f aca="false">IF(C167=$B$16,$C$16,IF(C167=$B$17,$C$17,IF(C167=$B$18,$C$18,IF(C167=$B$19,$C$19,IF(C167=$B$20,$C$20,IF(C167=$B$21,$C$21))))))</f>
        <v>2.25</v>
      </c>
      <c r="E167" s="82" t="s">
        <v>21</v>
      </c>
      <c r="F167" s="93" t="str">
        <f aca="false">IF(E167="A",$B$16,IF(E167="B",$B$17,IF(E167="C",$B$18,IF(E167="D",$B$19,IF(E167="E",$B$20,IF(E167="F",$B$21))))))</f>
        <v>FCU-A-300</v>
      </c>
      <c r="G167" s="84" t="n">
        <f aca="false">IF(F167=$B$16,$C$16,IF(F167=$B$17,$C$17,IF(F167=$B$18,$C$18,IF(F167=$B$19,$C$19,IF(F167=$B$20,$C$20,IF(F167=$B$21,$C$21))))))</f>
        <v>1.8</v>
      </c>
      <c r="H167" s="94" t="n">
        <f aca="false">D167+G167</f>
        <v>4.05</v>
      </c>
      <c r="I167" s="84" t="n">
        <f aca="false">I166+H167</f>
        <v>105.65</v>
      </c>
      <c r="J167" s="84" t="str">
        <f aca="false">IF(I167&lt;=$F$22,$E$22,IF(I167&lt;=$F$21,$E$21,IF(I167&lt;=$F$20,$E$20,IF(I167&lt;=$F$19,$E$19,IF(I167&lt;=$F$18,$E$18,IF(I167&lt;=$F$17,$E$17,IF(I167&lt;=$F$16,$E$16,IF(I167&lt;=$F$15,$E$15))))))))</f>
        <v>2.5"</v>
      </c>
      <c r="K167" s="84" t="str">
        <f aca="false">IF(I167&lt;=$G$22,$E$22,IF(I167&lt;=$G$21,$E$21,IF(I167&lt;=$G$20,$E$20,IF(I167&lt;=$G$19,$E$19,IF(I167&lt;=$G$18,$E$18,IF(I167&lt;=$G$17,$E$17,IF(I167&lt;=$G$16,$E$16,IF(I167&lt;=$G$15,$E$15))))))))</f>
        <v>3"</v>
      </c>
    </row>
    <row r="168" customFormat="false" ht="12.9" hidden="false" customHeight="false" outlineLevel="0" collapsed="false">
      <c r="A168" s="82" t="s">
        <v>24</v>
      </c>
      <c r="B168" s="83" t="n">
        <v>6</v>
      </c>
      <c r="C168" s="84" t="str">
        <f aca="false">IF(A168="A",$B$16,IF(A168="B",$B$17,IF(A168="C",$B$18,IF(A168="D",$B$19,IF(A168="E",$B$20,IF(A168="F",$B$21))))))</f>
        <v>FCU-B-400</v>
      </c>
      <c r="D168" s="92" t="n">
        <f aca="false">IF(C168=$B$16,$C$16,IF(C168=$B$17,$C$17,IF(C168=$B$18,$C$18,IF(C168=$B$19,$C$19,IF(C168=$B$20,$C$20,IF(C168=$B$21,$C$21))))))</f>
        <v>2.25</v>
      </c>
      <c r="E168" s="82" t="s">
        <v>21</v>
      </c>
      <c r="F168" s="93" t="str">
        <f aca="false">IF(E168="A",$B$16,IF(E168="B",$B$17,IF(E168="C",$B$18,IF(E168="D",$B$19,IF(E168="E",$B$20,IF(E168="F",$B$21))))))</f>
        <v>FCU-A-300</v>
      </c>
      <c r="G168" s="84" t="n">
        <f aca="false">IF(F168=$B$16,$C$16,IF(F168=$B$17,$C$17,IF(F168=$B$18,$C$18,IF(F168=$B$19,$C$19,IF(F168=$B$20,$C$20,IF(F168=$B$21,$C$21))))))</f>
        <v>1.8</v>
      </c>
      <c r="H168" s="94" t="n">
        <f aca="false">D168+G168</f>
        <v>4.05</v>
      </c>
      <c r="I168" s="84" t="n">
        <f aca="false">I167+H168</f>
        <v>109.7</v>
      </c>
      <c r="J168" s="84" t="str">
        <f aca="false">IF(I168&lt;=$F$22,$E$22,IF(I168&lt;=$F$21,$E$21,IF(I168&lt;=$F$20,$E$20,IF(I168&lt;=$F$19,$E$19,IF(I168&lt;=$F$18,$E$18,IF(I168&lt;=$F$17,$E$17,IF(I168&lt;=$F$16,$E$16,IF(I168&lt;=$F$15,$E$15))))))))</f>
        <v>2.5"</v>
      </c>
      <c r="K168" s="84" t="str">
        <f aca="false">IF(I168&lt;=$G$22,$E$22,IF(I168&lt;=$G$21,$E$21,IF(I168&lt;=$G$20,$E$20,IF(I168&lt;=$G$19,$E$19,IF(I168&lt;=$G$18,$E$18,IF(I168&lt;=$G$17,$E$17,IF(I168&lt;=$G$16,$E$16,IF(I168&lt;=$G$15,$E$15))))))))</f>
        <v>Call Factory &gt; 3"</v>
      </c>
    </row>
    <row r="169" customFormat="false" ht="12.9" hidden="false" customHeight="false" outlineLevel="0" collapsed="false">
      <c r="A169" s="82" t="s">
        <v>24</v>
      </c>
      <c r="B169" s="85" t="n">
        <v>5</v>
      </c>
      <c r="C169" s="84" t="str">
        <f aca="false">IF(A169="A",$B$16,IF(A169="B",$B$17,IF(A169="C",$B$18,IF(A169="D",$B$19,IF(A169="E",$B$20,IF(A169="F",$B$21))))))</f>
        <v>FCU-B-400</v>
      </c>
      <c r="D169" s="92" t="n">
        <f aca="false">IF(C169=$B$16,$C$16,IF(C169=$B$17,$C$17,IF(C169=$B$18,$C$18,IF(C169=$B$19,$C$19,IF(C169=$B$20,$C$20,IF(C169=$B$21,$C$21))))))</f>
        <v>2.25</v>
      </c>
      <c r="E169" s="82" t="s">
        <v>21</v>
      </c>
      <c r="F169" s="93" t="str">
        <f aca="false">IF(E169="A",$B$16,IF(E169="B",$B$17,IF(E169="C",$B$18,IF(E169="D",$B$19,IF(E169="E",$B$20,IF(E169="F",$B$21))))))</f>
        <v>FCU-A-300</v>
      </c>
      <c r="G169" s="84" t="n">
        <f aca="false">IF(F169=$B$16,$C$16,IF(F169=$B$17,$C$17,IF(F169=$B$18,$C$18,IF(F169=$B$19,$C$19,IF(F169=$B$20,$C$20,IF(F169=$B$21,$C$21))))))</f>
        <v>1.8</v>
      </c>
      <c r="H169" s="94" t="n">
        <f aca="false">D169+G169</f>
        <v>4.05</v>
      </c>
      <c r="I169" s="84" t="n">
        <f aca="false">I168+H169</f>
        <v>113.75</v>
      </c>
      <c r="J169" s="84" t="str">
        <f aca="false">IF(I169&lt;=$F$22,$E$22,IF(I169&lt;=$F$21,$E$21,IF(I169&lt;=$F$20,$E$20,IF(I169&lt;=$F$19,$E$19,IF(I169&lt;=$F$18,$E$18,IF(I169&lt;=$F$17,$E$17,IF(I169&lt;=$F$16,$E$16,IF(I169&lt;=$F$15,$E$15))))))))</f>
        <v>3"</v>
      </c>
      <c r="K169" s="84" t="str">
        <f aca="false">IF(I169&lt;=$G$22,$E$22,IF(I169&lt;=$G$21,$E$21,IF(I169&lt;=$G$20,$E$20,IF(I169&lt;=$G$19,$E$19,IF(I169&lt;=$G$18,$E$18,IF(I169&lt;=$G$17,$E$17,IF(I169&lt;=$G$16,$E$16,IF(I169&lt;=$G$15,$E$15))))))))</f>
        <v>Call Factory &gt; 3"</v>
      </c>
    </row>
    <row r="170" customFormat="false" ht="12.9" hidden="false" customHeight="false" outlineLevel="0" collapsed="false">
      <c r="A170" s="82" t="s">
        <v>24</v>
      </c>
      <c r="B170" s="83" t="n">
        <v>4</v>
      </c>
      <c r="C170" s="84" t="str">
        <f aca="false">IF(A170="A",$B$16,IF(A170="B",$B$17,IF(A170="C",$B$18,IF(A170="D",$B$19,IF(A170="E",$B$20,IF(A170="F",$B$21))))))</f>
        <v>FCU-B-400</v>
      </c>
      <c r="D170" s="92" t="n">
        <f aca="false">IF(C170=$B$16,$C$16,IF(C170=$B$17,$C$17,IF(C170=$B$18,$C$18,IF(C170=$B$19,$C$19,IF(C170=$B$20,$C$20,IF(C170=$B$21,$C$21))))))</f>
        <v>2.25</v>
      </c>
      <c r="E170" s="82" t="s">
        <v>21</v>
      </c>
      <c r="F170" s="93" t="str">
        <f aca="false">IF(E170="A",$B$16,IF(E170="B",$B$17,IF(E170="C",$B$18,IF(E170="D",$B$19,IF(E170="E",$B$20,IF(E170="F",$B$21))))))</f>
        <v>FCU-A-300</v>
      </c>
      <c r="G170" s="84" t="n">
        <f aca="false">IF(F170=$B$16,$C$16,IF(F170=$B$17,$C$17,IF(F170=$B$18,$C$18,IF(F170=$B$19,$C$19,IF(F170=$B$20,$C$20,IF(F170=$B$21,$C$21))))))</f>
        <v>1.8</v>
      </c>
      <c r="H170" s="94" t="n">
        <f aca="false">D170+G170</f>
        <v>4.05</v>
      </c>
      <c r="I170" s="84" t="n">
        <f aca="false">I169+H170</f>
        <v>117.8</v>
      </c>
      <c r="J170" s="84" t="str">
        <f aca="false">IF(I170&lt;=$F$22,$E$22,IF(I170&lt;=$F$21,$E$21,IF(I170&lt;=$F$20,$E$20,IF(I170&lt;=$F$19,$E$19,IF(I170&lt;=$F$18,$E$18,IF(I170&lt;=$F$17,$E$17,IF(I170&lt;=$F$16,$E$16,IF(I170&lt;=$F$15,$E$15))))))))</f>
        <v>3"</v>
      </c>
      <c r="K170" s="84" t="str">
        <f aca="false">IF(I170&lt;=$G$22,$E$22,IF(I170&lt;=$G$21,$E$21,IF(I170&lt;=$G$20,$E$20,IF(I170&lt;=$G$19,$E$19,IF(I170&lt;=$G$18,$E$18,IF(I170&lt;=$G$17,$E$17,IF(I170&lt;=$G$16,$E$16,IF(I170&lt;=$G$15,$E$15))))))))</f>
        <v>Call Factory &gt; 3"</v>
      </c>
    </row>
    <row r="171" customFormat="false" ht="12.9" hidden="false" customHeight="false" outlineLevel="0" collapsed="false">
      <c r="A171" s="82" t="s">
        <v>24</v>
      </c>
      <c r="B171" s="85" t="n">
        <v>3</v>
      </c>
      <c r="C171" s="84" t="str">
        <f aca="false">IF(A171="A",$B$16,IF(A171="B",$B$17,IF(A171="C",$B$18,IF(A171="D",$B$19,IF(A171="E",$B$20,IF(A171="F",$B$21))))))</f>
        <v>FCU-B-400</v>
      </c>
      <c r="D171" s="92" t="n">
        <f aca="false">IF(C171=$B$16,$C$16,IF(C171=$B$17,$C$17,IF(C171=$B$18,$C$18,IF(C171=$B$19,$C$19,IF(C171=$B$20,$C$20,IF(C171=$B$21,$C$21))))))</f>
        <v>2.25</v>
      </c>
      <c r="E171" s="82" t="s">
        <v>21</v>
      </c>
      <c r="F171" s="93" t="str">
        <f aca="false">IF(E171="A",$B$16,IF(E171="B",$B$17,IF(E171="C",$B$18,IF(E171="D",$B$19,IF(E171="E",$B$20,IF(E171="F",$B$21))))))</f>
        <v>FCU-A-300</v>
      </c>
      <c r="G171" s="84" t="n">
        <f aca="false">IF(F171=$B$16,$C$16,IF(F171=$B$17,$C$17,IF(F171=$B$18,$C$18,IF(F171=$B$19,$C$19,IF(F171=$B$20,$C$20,IF(F171=$B$21,$C$21))))))</f>
        <v>1.8</v>
      </c>
      <c r="H171" s="94" t="n">
        <f aca="false">D171+G171</f>
        <v>4.05</v>
      </c>
      <c r="I171" s="84" t="n">
        <f aca="false">I170+H171</f>
        <v>121.85</v>
      </c>
      <c r="J171" s="84" t="str">
        <f aca="false">IF(I171&lt;=$F$22,$E$22,IF(I171&lt;=$F$21,$E$21,IF(I171&lt;=$F$20,$E$20,IF(I171&lt;=$F$19,$E$19,IF(I171&lt;=$F$18,$E$18,IF(I171&lt;=$F$17,$E$17,IF(I171&lt;=$F$16,$E$16,IF(I171&lt;=$F$15,$E$15))))))))</f>
        <v>3"</v>
      </c>
      <c r="K171" s="84" t="str">
        <f aca="false">IF(I171&lt;=$G$22,$E$22,IF(I171&lt;=$G$21,$E$21,IF(I171&lt;=$G$20,$E$20,IF(I171&lt;=$G$19,$E$19,IF(I171&lt;=$G$18,$E$18,IF(I171&lt;=$G$17,$E$17,IF(I171&lt;=$G$16,$E$16,IF(I171&lt;=$G$15,$E$15))))))))</f>
        <v>Call Factory &gt; 3"</v>
      </c>
    </row>
    <row r="172" customFormat="false" ht="12.9" hidden="false" customHeight="false" outlineLevel="0" collapsed="false">
      <c r="A172" s="82" t="s">
        <v>24</v>
      </c>
      <c r="B172" s="83" t="n">
        <v>2</v>
      </c>
      <c r="C172" s="84" t="str">
        <f aca="false">IF(A172="A",$B$16,IF(A172="B",$B$17,IF(A172="C",$B$18,IF(A172="D",$B$19,IF(A172="E",$B$20,IF(A172="F",$B$21))))))</f>
        <v>FCU-B-400</v>
      </c>
      <c r="D172" s="92" t="n">
        <f aca="false">IF(C172=$B$16,$C$16,IF(C172=$B$17,$C$17,IF(C172=$B$18,$C$18,IF(C172=$B$19,$C$19,IF(C172=$B$20,$C$20,IF(C172=$B$21,$C$21))))))</f>
        <v>2.25</v>
      </c>
      <c r="E172" s="82" t="s">
        <v>21</v>
      </c>
      <c r="F172" s="93" t="str">
        <f aca="false">IF(E172="A",$B$16,IF(E172="B",$B$17,IF(E172="C",$B$18,IF(E172="D",$B$19,IF(E172="E",$B$20,IF(E172="F",$B$21))))))</f>
        <v>FCU-A-300</v>
      </c>
      <c r="G172" s="84" t="n">
        <f aca="false">IF(F172=$B$16,$C$16,IF(F172=$B$17,$C$17,IF(F172=$B$18,$C$18,IF(F172=$B$19,$C$19,IF(F172=$B$20,$C$20,IF(F172=$B$21,$C$21))))))</f>
        <v>1.8</v>
      </c>
      <c r="H172" s="94" t="n">
        <f aca="false">D172+G172</f>
        <v>4.05</v>
      </c>
      <c r="I172" s="84" t="n">
        <f aca="false">I171+H172</f>
        <v>125.9</v>
      </c>
      <c r="J172" s="84" t="str">
        <f aca="false">IF(I172&lt;=$F$22,$E$22,IF(I172&lt;=$F$21,$E$21,IF(I172&lt;=$F$20,$E$20,IF(I172&lt;=$F$19,$E$19,IF(I172&lt;=$F$18,$E$18,IF(I172&lt;=$F$17,$E$17,IF(I172&lt;=$F$16,$E$16,IF(I172&lt;=$F$15,$E$15))))))))</f>
        <v>3"</v>
      </c>
      <c r="K172" s="84" t="str">
        <f aca="false">IF(I172&lt;=$G$22,$E$22,IF(I172&lt;=$G$21,$E$21,IF(I172&lt;=$G$20,$E$20,IF(I172&lt;=$G$19,$E$19,IF(I172&lt;=$G$18,$E$18,IF(I172&lt;=$G$17,$E$17,IF(I172&lt;=$G$16,$E$16,IF(I172&lt;=$G$15,$E$15))))))))</f>
        <v>Call Factory &gt; 3"</v>
      </c>
    </row>
    <row r="173" customFormat="false" ht="12.9" hidden="false" customHeight="false" outlineLevel="0" collapsed="false">
      <c r="A173" s="82" t="s">
        <v>24</v>
      </c>
      <c r="B173" s="85" t="n">
        <v>1</v>
      </c>
      <c r="C173" s="84" t="str">
        <f aca="false">IF(A173="A",$B$16,IF(A173="B",$B$17,IF(A173="C",$B$18,IF(A173="D",$B$19,IF(A173="E",$B$20,IF(A173="F",$B$21))))))</f>
        <v>FCU-B-400</v>
      </c>
      <c r="D173" s="92" t="n">
        <f aca="false">IF(C173=$B$16,$C$16,IF(C173=$B$17,$C$17,IF(C173=$B$18,$C$18,IF(C173=$B$19,$C$19,IF(C173=$B$20,$C$20,IF(C173=$B$21,$C$21))))))</f>
        <v>2.25</v>
      </c>
      <c r="E173" s="82" t="s">
        <v>21</v>
      </c>
      <c r="F173" s="93" t="str">
        <f aca="false">IF(E173="A",$B$16,IF(E173="B",$B$17,IF(E173="C",$B$18,IF(E173="D",$B$19,IF(E173="E",$B$20,IF(E173="F",$B$21))))))</f>
        <v>FCU-A-300</v>
      </c>
      <c r="G173" s="84" t="n">
        <f aca="false">IF(F173=$B$16,$C$16,IF(F173=$B$17,$C$17,IF(F173=$B$18,$C$18,IF(F173=$B$19,$C$19,IF(F173=$B$20,$C$20,IF(F173=$B$21,$C$21))))))</f>
        <v>1.8</v>
      </c>
      <c r="H173" s="94" t="n">
        <f aca="false">D173+G173</f>
        <v>4.05</v>
      </c>
      <c r="I173" s="84" t="n">
        <f aca="false">I172+H173</f>
        <v>129.95</v>
      </c>
      <c r="J173" s="84" t="str">
        <f aca="false">IF(I173&lt;=$F$22,$E$22,IF(I173&lt;=$F$21,$E$21,IF(I173&lt;=$F$20,$E$20,IF(I173&lt;=$F$19,$E$19,IF(I173&lt;=$F$18,$E$18,IF(I173&lt;=$F$17,$E$17,IF(I173&lt;=$F$16,$E$16,IF(I173&lt;=$F$15,$E$15))))))))</f>
        <v>3"</v>
      </c>
      <c r="K173" s="84" t="str">
        <f aca="false">IF(I173&lt;=$G$22,$E$22,IF(I173&lt;=$G$21,$E$21,IF(I173&lt;=$G$20,$E$20,IF(I173&lt;=$G$19,$E$19,IF(I173&lt;=$G$18,$E$18,IF(I173&lt;=$G$17,$E$17,IF(I173&lt;=$G$16,$E$16,IF(I173&lt;=$G$15,$E$15))))))))</f>
        <v>Call Factory &gt; 3"</v>
      </c>
    </row>
  </sheetData>
  <sheetProtection sheet="true" password="cbbf" objects="true" scenarios="true"/>
  <mergeCells count="27">
    <mergeCell ref="A1:I1"/>
    <mergeCell ref="A2:I2"/>
    <mergeCell ref="A3:I3"/>
    <mergeCell ref="A4:I4"/>
    <mergeCell ref="A5:I5"/>
    <mergeCell ref="A6:I6"/>
    <mergeCell ref="A7:I7"/>
    <mergeCell ref="A8:I8"/>
    <mergeCell ref="A9:I9"/>
    <mergeCell ref="A10:I10"/>
    <mergeCell ref="A11:I11"/>
    <mergeCell ref="B14:B15"/>
    <mergeCell ref="C14:C15"/>
    <mergeCell ref="A25:G25"/>
    <mergeCell ref="A26:A28"/>
    <mergeCell ref="B26:D26"/>
    <mergeCell ref="E26:G26"/>
    <mergeCell ref="B27:B28"/>
    <mergeCell ref="C27:D27"/>
    <mergeCell ref="E27:E28"/>
    <mergeCell ref="F27:G27"/>
    <mergeCell ref="A39:A40"/>
    <mergeCell ref="A73:A74"/>
    <mergeCell ref="A107:A108"/>
    <mergeCell ref="E107:E108"/>
    <mergeCell ref="A142:A143"/>
    <mergeCell ref="E142:E143"/>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0546875" defaultRowHeight="12.9"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3T19:01:59Z</dcterms:created>
  <dc:creator>tom</dc:creator>
  <dc:description/>
  <dc:language>en-US</dc:language>
  <cp:lastModifiedBy>Tammy S Rodeffer</cp:lastModifiedBy>
  <cp:lastPrinted>2004-06-01T20:19:26Z</cp:lastPrinted>
  <dcterms:modified xsi:type="dcterms:W3CDTF">2013-05-16T12:50:35Z</dcterms:modified>
  <cp:revision>0</cp:revision>
  <dc:subject/>
  <dc:title/>
</cp:coreProperties>
</file>